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Bendrieji duomenys_2014m" sheetId="1" state="visible" r:id="rId2"/>
    <sheet name="Finansavimas_2014m" sheetId="2" state="visible" r:id="rId3"/>
    <sheet name="Baze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_1__DUOMENYS_APIE_ĮMONES__ĮSTAIGAS__ORGANIZACIJAS" vbProcedure="false">[1]miestai!$A$1</definedName>
    <definedName function="false" hidden="false" name="_1__DUOMENYS_APIE_ĮMONES__ĮSTAIGAS__ORGANIZACIJAS_1" vbProcedure="false">#REF!</definedName>
    <definedName function="false" hidden="false" name="_3__SPORTO_BAZĖS" vbProcedure="false">'[3]Sporto bazės'!$B$2</definedName>
    <definedName function="false" hidden="false" name="_3__SPORTO_BAZĖS_1" vbProcedure="false">'[2]Sporto bazės'!$B$2</definedName>
    <definedName function="false" hidden="false" name="_4_2__KITŲ_ORGANIZACIJŲ_LĖŠOS" vbProcedure="false">'[4]Sporto org_ lėšos'!$B$1:$IV$1</definedName>
    <definedName function="false" hidden="false" name="_4_2__KITŲ_ORGANIZACIJŲ_LĖŠO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epateike narių ataskaitu, reikia taisy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6</xdr:col>
                <xdr:colOff>12</xdr:colOff>
                <xdr:row>1</xdr:row>
                <xdr:rowOff>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Dar bus 2 rengini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8</xdr:rowOff>
              </xdr:from>
              <xdr:to>
                <xdr:col>6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epateike narių ataskaitu, reikia taisy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9</xdr:rowOff>
              </xdr:from>
              <xdr:to>
                <xdr:col>4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Dar bus 2 rengini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4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imes New Roman"/>
            <family val="1"/>
            <charset val="186"/>
          </rPr>
          <t xml:space="preserve">Skirtumas tarp pajamų ir išlaid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0</xdr:row>
                <xdr:rowOff>10</xdr:rowOff>
              </xdr:from>
              <xdr:to>
                <xdr:col>22</xdr:col>
                <xdr:colOff>4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41">
  <si>
    <t xml:space="preserve">1. Bendrieji duomenys (2014 m.)</t>
  </si>
  <si>
    <t xml:space="preserve">Eil. Nr.</t>
  </si>
  <si>
    <t xml:space="preserve">Organizacijų pavadinimai</t>
  </si>
  <si>
    <t xml:space="preserve">Narių skaičius</t>
  </si>
  <si>
    <t xml:space="preserve">SURENGTA</t>
  </si>
  <si>
    <t xml:space="preserve">Sportininkų, dalyvavusių tarptautinėse varžybose, sporto visiems renginiuose skaičius (jauniai, jaunimas, suaugusieji</t>
  </si>
  <si>
    <t xml:space="preserve">SPORTO TEISĖJAI</t>
  </si>
  <si>
    <t xml:space="preserve">DARBUOTOJAI</t>
  </si>
  <si>
    <t xml:space="preserve">Sporto varžybų</t>
  </si>
  <si>
    <t xml:space="preserve">Sporto visiems renginių </t>
  </si>
  <si>
    <t xml:space="preserve">stovyklų*</t>
  </si>
  <si>
    <t xml:space="preserve">Kvalifikacijos kėlimo seminarų, kursų, konferencijų</t>
  </si>
  <si>
    <t xml:space="preserve">Nacionalinės kategorijos</t>
  </si>
  <si>
    <t xml:space="preserve">Tarptautinės kategorijos</t>
  </si>
  <si>
    <t xml:space="preserve">Kitų kategorijų</t>
  </si>
  <si>
    <t xml:space="preserve">Sporto vadybininkai (organizatoriai)</t>
  </si>
  <si>
    <t xml:space="preserve">Kiti darbuotojai</t>
  </si>
  <si>
    <t xml:space="preserve">Savanoriai</t>
  </si>
  <si>
    <t xml:space="preserve">Juridinių asmenų</t>
  </si>
  <si>
    <t xml:space="preserve">Iš jų sporto klubų</t>
  </si>
  <si>
    <t xml:space="preserve">Fizinių asmenų</t>
  </si>
  <si>
    <t xml:space="preserve">Varžybų sk. (iš viso)</t>
  </si>
  <si>
    <t xml:space="preserve">iš jų tarptautinių</t>
  </si>
  <si>
    <t xml:space="preserve">Dalyvių skaičius</t>
  </si>
  <si>
    <t xml:space="preserve">Pasaulio čempionatuose</t>
  </si>
  <si>
    <t xml:space="preserve">Europos čempionatuose</t>
  </si>
  <si>
    <t xml:space="preserve">Kitose tarptautinėse varžybose</t>
  </si>
  <si>
    <t xml:space="preserve">Sporto visiems renginiai</t>
  </si>
  <si>
    <t xml:space="preserve">Iš viso</t>
  </si>
  <si>
    <t xml:space="preserve">Parengta per metus</t>
  </si>
  <si>
    <t xml:space="preserve">Iš jų moterų</t>
  </si>
  <si>
    <t xml:space="preserve">Turi aukštąjį kūno kultūros išsilavinimą</t>
  </si>
  <si>
    <t xml:space="preserve">Iš viso (7, 8 ,9 , 10 ir 11 skaičių suma)</t>
  </si>
  <si>
    <t xml:space="preserve">Užsieniečių tarptautinėse varžybose</t>
  </si>
  <si>
    <t xml:space="preserve">Lietuvos suaugusiųjų čempionate</t>
  </si>
  <si>
    <t xml:space="preserve">Jaunimo čempionate</t>
  </si>
  <si>
    <t xml:space="preserve">Jaunių čempionate</t>
  </si>
  <si>
    <t xml:space="preserve">Kitose varžybose</t>
  </si>
  <si>
    <t xml:space="preserve">Renginių sk.</t>
  </si>
  <si>
    <t xml:space="preserve">Dalyvių sk.</t>
  </si>
  <si>
    <t xml:space="preserve">stovyklų sk.</t>
  </si>
  <si>
    <t xml:space="preserve">Dienų sk.</t>
  </si>
  <si>
    <t xml:space="preserve">1.1</t>
  </si>
  <si>
    <t xml:space="preserve">Lietuvos asociacija „Sportas visiems“</t>
  </si>
  <si>
    <t xml:space="preserve">Lietuvos bėgimo mėgėjų asociacija</t>
  </si>
  <si>
    <t xml:space="preserve">Lietuvos asociacija „Gimnastika visiems“</t>
  </si>
  <si>
    <t xml:space="preserve">Lietuvos gatvės vaikų futbolo federacija</t>
  </si>
  <si>
    <t xml:space="preserve">Lietuvos gatvės vaikų ir jaunių futbolo asociacija</t>
  </si>
  <si>
    <t xml:space="preserve">Lietuvos greitojo čiuožimo asociacija</t>
  </si>
  <si>
    <t xml:space="preserve">Lietuvos kaimo sporto ir kultūros asociacija „Nemunas“</t>
  </si>
  <si>
    <t xml:space="preserve">Lietuvos keliautojų sąjunga</t>
  </si>
  <si>
    <t xml:space="preserve">Lietuvos kūno kultūros mokytojų asociacija</t>
  </si>
  <si>
    <t xml:space="preserve">Lietuvos moksleivių sporto asociacija</t>
  </si>
  <si>
    <t xml:space="preserve">Lietuvos moterų sporto asociacija</t>
  </si>
  <si>
    <t xml:space="preserve">Lietuvos orientavimosi sporto federacija</t>
  </si>
  <si>
    <t xml:space="preserve">-</t>
  </si>
  <si>
    <t xml:space="preserve">Lietuvos sportinės žūklės federacija</t>
  </si>
  <si>
    <t xml:space="preserve">Lietuvos sporto draugija „Žalgiris“</t>
  </si>
  <si>
    <t xml:space="preserve">Lietuvos sporto klubas „Makabi“</t>
  </si>
  <si>
    <t xml:space="preserve">Lietuvos studentų sporto asociacija</t>
  </si>
  <si>
    <t xml:space="preserve">Lietuvos sveikuolių sąjunga</t>
  </si>
  <si>
    <t xml:space="preserve">Lietuvos šaulių sąjunga</t>
  </si>
  <si>
    <t xml:space="preserve">Lietuvos tautinio jaunimo sąjunga „Jaunalietuviai“</t>
  </si>
  <si>
    <t xml:space="preserve">Lietuvos sportinių šokių federacija</t>
  </si>
  <si>
    <t xml:space="preserve">Iš viso:</t>
  </si>
  <si>
    <t xml:space="preserve">Sporto veteranu asociacija "Penki žiedai"</t>
  </si>
  <si>
    <t xml:space="preserve">2. Finansavimas (tūkst. Lt) 2014 m.</t>
  </si>
  <si>
    <t xml:space="preserve">PAJAMŲ ŠALTINIAI</t>
  </si>
  <si>
    <t xml:space="preserve">Iš viso pajamų</t>
  </si>
  <si>
    <t xml:space="preserve">IŠLAIDOS</t>
  </si>
  <si>
    <t xml:space="preserve">Iš viso išlaidų</t>
  </si>
  <si>
    <t xml:space="preserve">IŠ VISŲ IŠLAIDŲ SKIRTA:</t>
  </si>
  <si>
    <t xml:space="preserve">Valstybės  biudžetas</t>
  </si>
  <si>
    <t xml:space="preserve">Savivaldybės biudžetas</t>
  </si>
  <si>
    <t xml:space="preserve">Lietuvos tautinis olimpinis komitetas</t>
  </si>
  <si>
    <t xml:space="preserve">Lėšos iš tarptautinių organizacijų</t>
  </si>
  <si>
    <t xml:space="preserve">Ūkinė komercinė veikla</t>
  </si>
  <si>
    <t xml:space="preserve">Rėmėjai ir kiti šaltiniai</t>
  </si>
  <si>
    <t xml:space="preserve">Sporto varžyboms</t>
  </si>
  <si>
    <t xml:space="preserve">Stovykloms</t>
  </si>
  <si>
    <t xml:space="preserve">Sportas vsiiems renginams</t>
  </si>
  <si>
    <t xml:space="preserve">Kvalifikacijos tobulinimui</t>
  </si>
  <si>
    <t xml:space="preserve">Įsigijimams</t>
  </si>
  <si>
    <t xml:space="preserve">Medikamentų ir maisto papildų įsigijimui</t>
  </si>
  <si>
    <t xml:space="preserve">Patalpų ir sporto bazių nuoma ir remontas***</t>
  </si>
  <si>
    <t xml:space="preserve">Draudimo paslaugos</t>
  </si>
  <si>
    <t xml:space="preserve">Transportas</t>
  </si>
  <si>
    <t xml:space="preserve">Apgyvendinimas****</t>
  </si>
  <si>
    <t xml:space="preserve">Komunalinės išlaidos</t>
  </si>
  <si>
    <t xml:space="preserve">KKSD</t>
  </si>
  <si>
    <t xml:space="preserve">Ministerijų, kitų valstybės institucijų</t>
  </si>
  <si>
    <t xml:space="preserve">Darbo užmokesčiui</t>
  </si>
  <si>
    <t xml:space="preserve">Kitoms priemonėms</t>
  </si>
  <si>
    <t xml:space="preserve">Šalyje</t>
  </si>
  <si>
    <t xml:space="preserve">Užsienyje</t>
  </si>
  <si>
    <t xml:space="preserve">Seminarams, konferencijoms</t>
  </si>
  <si>
    <t xml:space="preserve">Metodinių leidinių išleidimui</t>
  </si>
  <si>
    <t xml:space="preserve">Sporto inventoriaus ir ilgalaikio turto</t>
  </si>
  <si>
    <t xml:space="preserve">0.952</t>
  </si>
  <si>
    <t xml:space="preserve">2014 m. SPORTO FEDERACIJŲ, SĄJUNGŲ, ASOCIACIJŲ VEIKLOS ATASKAITA</t>
  </si>
  <si>
    <t xml:space="preserve">Universalios sporto arenos</t>
  </si>
  <si>
    <t xml:space="preserve">Sporto kompleksai</t>
  </si>
  <si>
    <t xml:space="preserve">Stadionai</t>
  </si>
  <si>
    <t xml:space="preserve">Lengvosios atletikos maniežai</t>
  </si>
  <si>
    <t xml:space="preserve">Futbolo maniežai</t>
  </si>
  <si>
    <t xml:space="preserve">Baseinai</t>
  </si>
  <si>
    <t xml:space="preserve">Salės</t>
  </si>
  <si>
    <t xml:space="preserve">Irklavimo sporto bazės</t>
  </si>
  <si>
    <t xml:space="preserve">Buriavimo sporto bazės</t>
  </si>
  <si>
    <t xml:space="preserve">Žirgų sporto maniežai</t>
  </si>
  <si>
    <t xml:space="preserve">Dviračių trekai</t>
  </si>
  <si>
    <t xml:space="preserve">Aerodromai</t>
  </si>
  <si>
    <t xml:space="preserve">Ledo arenos</t>
  </si>
  <si>
    <t xml:space="preserve">Šaudyklos</t>
  </si>
  <si>
    <t xml:space="preserve">Krepšinio aikštelės</t>
  </si>
  <si>
    <t xml:space="preserve">Tinklinio aikštelės</t>
  </si>
  <si>
    <t xml:space="preserve">Futbolo aikštės</t>
  </si>
  <si>
    <t xml:space="preserve">Rankinio aikštelės</t>
  </si>
  <si>
    <t xml:space="preserve">Teniso aikštelės</t>
  </si>
  <si>
    <t xml:space="preserve">Automobilių kroso trasos</t>
  </si>
  <si>
    <t xml:space="preserve">Slidžių ir riedučių trasos</t>
  </si>
  <si>
    <t xml:space="preserve">BMX dviračių trasos</t>
  </si>
  <si>
    <t xml:space="preserve">Beisbolo aikštės</t>
  </si>
  <si>
    <t xml:space="preserve">Golfo aikštynai</t>
  </si>
  <si>
    <t xml:space="preserve">Hipodromai</t>
  </si>
  <si>
    <t xml:space="preserve">Kartodromai</t>
  </si>
  <si>
    <t xml:space="preserve">Universalios dirbtinės dangos sporto aikštelės</t>
  </si>
  <si>
    <t xml:space="preserve">Dviračių takai (km.)</t>
  </si>
  <si>
    <t xml:space="preserve">Su 3000 ir daugiau vietų tribūnomis</t>
  </si>
  <si>
    <t xml:space="preserve">Kiti</t>
  </si>
  <si>
    <t xml:space="preserve">50 m</t>
  </si>
  <si>
    <t xml:space="preserve">25 m</t>
  </si>
  <si>
    <t xml:space="preserve">15x30 m ir didesnės</t>
  </si>
  <si>
    <t xml:space="preserve">24x12 m – 15x30 m</t>
  </si>
  <si>
    <t xml:space="preserve">Kitos</t>
  </si>
  <si>
    <t xml:space="preserve">atviros</t>
  </si>
  <si>
    <t xml:space="preserve">uždaros</t>
  </si>
  <si>
    <r>
      <rPr>
        <b val="true"/>
        <sz val="9"/>
        <rFont val="TimesLT"/>
        <family val="1"/>
      </rPr>
      <t xml:space="preserve">P.s</t>
    </r>
    <r>
      <rPr>
        <b val="true"/>
        <sz val="8"/>
        <rFont val="TimesLT"/>
        <family val="1"/>
      </rPr>
      <t xml:space="preserve">.: „Universalios sporto arenos“</t>
    </r>
    <r>
      <rPr>
        <sz val="8"/>
        <rFont val="TimesLT"/>
        <family val="1"/>
      </rPr>
      <t xml:space="preserve"> – sporto, kultūros ir kitiems renginiams skirtas statinys, turintis ne mažiau kaip 500 vietų  tribūnas žiūrovams;</t>
    </r>
  </si>
  <si>
    <r>
      <rPr>
        <sz val="8"/>
        <rFont val="TimesLT"/>
        <family val="1"/>
      </rPr>
      <t xml:space="preserve">        </t>
    </r>
    <r>
      <rPr>
        <b val="true"/>
        <sz val="8"/>
        <rFont val="TimesLT"/>
        <family val="1"/>
      </rPr>
      <t xml:space="preserve">„Sporto kompleksai“</t>
    </r>
    <r>
      <rPr>
        <sz val="8"/>
        <rFont val="TimesLT"/>
        <family val="1"/>
      </rPr>
      <t xml:space="preserve"> – sporto bazės, kuriose vienu metu gali vykti kelių sporto šakų varžybos arba pratybos;</t>
    </r>
  </si>
  <si>
    <r>
      <rPr>
        <sz val="8"/>
        <rFont val="TimesLT"/>
        <family val="1"/>
      </rPr>
      <t xml:space="preserve">        „</t>
    </r>
    <r>
      <rPr>
        <b val="true"/>
        <sz val="8"/>
        <rFont val="TimesLT"/>
        <family val="1"/>
      </rPr>
      <t xml:space="preserve">Universalios dirbtinės dangos sporto aikštelės“</t>
    </r>
    <r>
      <rPr>
        <sz val="8"/>
        <rFont val="TimesLT"/>
        <family val="1"/>
      </rPr>
      <t xml:space="preserve"> – nurodomos ne mažesnės kaip 20 x 40 m lauko aikštelės su dirbtine danga ir aptvaru;</t>
    </r>
  </si>
  <si>
    <r>
      <rPr>
        <b val="true"/>
        <sz val="8"/>
        <rFont val="TimesLT"/>
        <family val="1"/>
      </rPr>
      <t xml:space="preserve">        „Dviračių takai (km)“</t>
    </r>
    <r>
      <rPr>
        <sz val="8"/>
        <rFont val="TimesLT"/>
        <family val="1"/>
      </rPr>
      <t xml:space="preserve"> – nurodomas bendras dviračių takų ilgis kilometrai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Times New Roman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Times New Roman"/>
      <family val="0"/>
      <charset val="186"/>
    </font>
    <font>
      <sz val="7"/>
      <name val="Times New Roman"/>
      <family val="1"/>
    </font>
    <font>
      <sz val="11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0"/>
      <charset val="186"/>
    </font>
    <font>
      <sz val="11"/>
      <name val="Times New Roman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  <charset val="186"/>
    </font>
    <font>
      <sz val="10"/>
      <name val="Arial"/>
      <family val="0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name val="Times New Roman"/>
      <family val="1"/>
    </font>
    <font>
      <sz val="7"/>
      <name val="TimesLT"/>
      <family val="1"/>
    </font>
    <font>
      <sz val="8"/>
      <name val="TimesLT"/>
      <family val="1"/>
    </font>
    <font>
      <sz val="8"/>
      <name val="TimesLT"/>
      <family val="0"/>
      <charset val="186"/>
    </font>
    <font>
      <sz val="12"/>
      <name val="TimesLT"/>
      <family val="1"/>
    </font>
    <font>
      <b val="true"/>
      <sz val="9"/>
      <name val="TimesLT"/>
      <family val="1"/>
    </font>
    <font>
      <b val="true"/>
      <sz val="8"/>
      <name val="Times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2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2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_finan" xfId="56"/>
    <cellStyle name="Normal_bazės-bendra" xfId="57"/>
    <cellStyle name="Normal_Duomenys apie sp.įmones" xfId="58"/>
    <cellStyle name="Note 1" xfId="59"/>
    <cellStyle name="Output" xfId="60"/>
    <cellStyle name="Title" xfId="61"/>
    <cellStyle name="Total" xfId="62"/>
    <cellStyle name="Warning Text" xfId="63"/>
  </cellStyles>
  <dxfs count="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JOLANTA/Ataskaitos/1999%20m/Duomenys%20apie%20sp.&#303;m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JOLANTA/Ataskaitos/Suvestin&#279;s/Alytaus%20m.%20KKS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JOLANTA/Ataskaitos/Suvestin&#279;s/Alytaus%20m.%20KKS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JOLANTA/Ataskaitos/Suvestin&#279;s/a_l&#279;&#353;.&#353;vie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stai"/>
      <sheetName val="1.Klubai"/>
      <sheetName val="4.VĮ(ger)"/>
      <sheetName val="2.Feder"/>
      <sheetName val="3.Asoc"/>
      <sheetName val="5.Ab UAB"/>
      <sheetName val="6.Sp.pad"/>
      <sheetName val="7.sp.SM"/>
      <sheetName val="8.šv.SM"/>
      <sheetName val="9.priv.SM"/>
      <sheetName val="Viso miestai"/>
      <sheetName val="SUvestinė"/>
      <sheetName val="2.feder."/>
      <sheetName val="paroli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orto bazės"/>
      <sheetName val="sporto įmon."/>
      <sheetName val="Darbuotojai"/>
      <sheetName val="Treneriai"/>
      <sheetName val="Savivald. lėšos"/>
      <sheetName val="Sporto org. lėš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orto bazės"/>
      <sheetName val="sporto įmon."/>
      <sheetName val="Darbuotojai"/>
      <sheetName val="Treneriai"/>
      <sheetName val="Savivald. lėšos"/>
      <sheetName val="Sporto org. lėš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orto org_ lėšos"/>
      <sheetName val="Sporto org. lėšos"/>
      <sheetName val="Sporto org. lėšos (2)"/>
      <sheetName val="Švietimo"/>
      <sheetName val="Iš viso(4.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9" activeCellId="0" sqref="H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4" min="3" style="1" width="4.28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5.28"/>
    <col collapsed="false" customWidth="true" hidden="false" outlineLevel="0" max="20" min="19" style="1" width="4.99"/>
    <col collapsed="false" customWidth="true" hidden="false" outlineLevel="0" max="21" min="21" style="1" width="3.85"/>
    <col collapsed="false" customWidth="true" hidden="false" outlineLevel="0" max="22" min="22" style="1" width="3.99"/>
    <col collapsed="false" customWidth="true" hidden="false" outlineLevel="0" max="23" min="23" style="1" width="4.28"/>
    <col collapsed="false" customWidth="true" hidden="false" outlineLevel="0" max="24" min="24" style="1" width="4.14"/>
    <col collapsed="false" customWidth="true" hidden="false" outlineLevel="0" max="26" min="25" style="1" width="5.85"/>
    <col collapsed="false" customWidth="true" hidden="false" outlineLevel="0" max="27" min="27" style="1" width="4.14"/>
    <col collapsed="false" customWidth="true" hidden="false" outlineLevel="0" max="28" min="28" style="1" width="3.14"/>
    <col collapsed="false" customWidth="true" hidden="false" outlineLevel="0" max="29" min="29" style="1" width="3.42"/>
    <col collapsed="false" customWidth="true" hidden="false" outlineLevel="0" max="30" min="30" style="1" width="3.85"/>
    <col collapsed="false" customWidth="true" hidden="false" outlineLevel="0" max="31" min="31" style="1" width="4.28"/>
    <col collapsed="false" customWidth="true" hidden="false" outlineLevel="0" max="32" min="32" style="1" width="2.99"/>
    <col collapsed="false" customWidth="true" hidden="false" outlineLevel="0" max="33" min="33" style="1" width="3.28"/>
    <col collapsed="false" customWidth="true" hidden="false" outlineLevel="0" max="36" min="34" style="1" width="2.99"/>
    <col collapsed="false" customWidth="true" hidden="false" outlineLevel="0" max="37" min="37" style="1" width="4.41"/>
    <col collapsed="false" customWidth="false" hidden="false" outlineLevel="0" max="257" min="38" style="1" width="10.28"/>
  </cols>
  <sheetData>
    <row r="1" s="4" customFormat="true" ht="16.5" hidden="false" customHeight="false" outlineLevel="0" collapsed="false">
      <c r="A1" s="3" t="s">
        <v>0</v>
      </c>
      <c r="G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5</v>
      </c>
      <c r="X2" s="10"/>
      <c r="Y2" s="10"/>
      <c r="Z2" s="10"/>
      <c r="AA2" s="11" t="s">
        <v>6</v>
      </c>
      <c r="AB2" s="11"/>
      <c r="AC2" s="11"/>
      <c r="AD2" s="11"/>
      <c r="AE2" s="11"/>
      <c r="AF2" s="11"/>
      <c r="AG2" s="9" t="s">
        <v>7</v>
      </c>
      <c r="AH2" s="9"/>
      <c r="AI2" s="9"/>
      <c r="AJ2" s="9"/>
      <c r="AK2" s="9"/>
    </row>
    <row r="3" customFormat="false" ht="45.75" hidden="false" customHeight="true" outlineLevel="0" collapsed="false">
      <c r="A3" s="6"/>
      <c r="B3" s="7"/>
      <c r="C3" s="8"/>
      <c r="D3" s="8"/>
      <c r="E3" s="8"/>
      <c r="F3" s="12" t="s">
        <v>8</v>
      </c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4" t="s">
        <v>10</v>
      </c>
      <c r="S3" s="14"/>
      <c r="T3" s="14"/>
      <c r="U3" s="15" t="s">
        <v>11</v>
      </c>
      <c r="V3" s="15"/>
      <c r="W3" s="10"/>
      <c r="X3" s="10"/>
      <c r="Y3" s="10"/>
      <c r="Z3" s="10"/>
      <c r="AA3" s="16" t="s">
        <v>12</v>
      </c>
      <c r="AB3" s="16"/>
      <c r="AC3" s="13" t="s">
        <v>13</v>
      </c>
      <c r="AD3" s="13"/>
      <c r="AE3" s="17" t="s">
        <v>14</v>
      </c>
      <c r="AF3" s="17"/>
      <c r="AG3" s="18" t="s">
        <v>15</v>
      </c>
      <c r="AH3" s="18"/>
      <c r="AI3" s="18"/>
      <c r="AJ3" s="19" t="s">
        <v>16</v>
      </c>
      <c r="AK3" s="20" t="s">
        <v>17</v>
      </c>
    </row>
    <row r="4" customFormat="false" ht="15.75" hidden="false" customHeight="true" outlineLevel="0" collapsed="false">
      <c r="A4" s="6"/>
      <c r="B4" s="7"/>
      <c r="C4" s="21" t="s">
        <v>18</v>
      </c>
      <c r="D4" s="19" t="s">
        <v>19</v>
      </c>
      <c r="E4" s="22" t="s">
        <v>20</v>
      </c>
      <c r="F4" s="23" t="s">
        <v>21</v>
      </c>
      <c r="G4" s="24" t="s">
        <v>22</v>
      </c>
      <c r="H4" s="25" t="s">
        <v>23</v>
      </c>
      <c r="I4" s="25"/>
      <c r="J4" s="25"/>
      <c r="K4" s="25"/>
      <c r="L4" s="25"/>
      <c r="M4" s="25"/>
      <c r="N4" s="25"/>
      <c r="O4" s="13"/>
      <c r="P4" s="13"/>
      <c r="Q4" s="13"/>
      <c r="R4" s="14"/>
      <c r="S4" s="14"/>
      <c r="T4" s="14"/>
      <c r="U4" s="15"/>
      <c r="V4" s="15"/>
      <c r="W4" s="26" t="s">
        <v>24</v>
      </c>
      <c r="X4" s="27" t="s">
        <v>25</v>
      </c>
      <c r="Y4" s="27" t="s">
        <v>26</v>
      </c>
      <c r="Z4" s="28" t="s">
        <v>27</v>
      </c>
      <c r="AA4" s="29" t="s">
        <v>28</v>
      </c>
      <c r="AB4" s="24" t="s">
        <v>29</v>
      </c>
      <c r="AC4" s="25" t="s">
        <v>28</v>
      </c>
      <c r="AD4" s="24" t="s">
        <v>29</v>
      </c>
      <c r="AE4" s="25" t="s">
        <v>28</v>
      </c>
      <c r="AF4" s="30" t="s">
        <v>29</v>
      </c>
      <c r="AG4" s="31" t="s">
        <v>28</v>
      </c>
      <c r="AH4" s="32" t="s">
        <v>30</v>
      </c>
      <c r="AI4" s="24" t="s">
        <v>31</v>
      </c>
      <c r="AJ4" s="19"/>
      <c r="AK4" s="20"/>
    </row>
    <row r="5" customFormat="false" ht="60" hidden="false" customHeight="true" outlineLevel="0" collapsed="false">
      <c r="A5" s="6"/>
      <c r="B5" s="7"/>
      <c r="C5" s="21"/>
      <c r="D5" s="19"/>
      <c r="E5" s="22"/>
      <c r="F5" s="23"/>
      <c r="G5" s="24"/>
      <c r="H5" s="33" t="s">
        <v>32</v>
      </c>
      <c r="I5" s="33" t="s">
        <v>30</v>
      </c>
      <c r="J5" s="33" t="s">
        <v>33</v>
      </c>
      <c r="K5" s="33" t="s">
        <v>34</v>
      </c>
      <c r="L5" s="33" t="s">
        <v>35</v>
      </c>
      <c r="M5" s="33" t="s">
        <v>36</v>
      </c>
      <c r="N5" s="33" t="s">
        <v>37</v>
      </c>
      <c r="O5" s="24" t="s">
        <v>38</v>
      </c>
      <c r="P5" s="24" t="s">
        <v>39</v>
      </c>
      <c r="Q5" s="24" t="s">
        <v>30</v>
      </c>
      <c r="R5" s="24" t="s">
        <v>40</v>
      </c>
      <c r="S5" s="24" t="s">
        <v>41</v>
      </c>
      <c r="T5" s="24" t="s">
        <v>39</v>
      </c>
      <c r="U5" s="24" t="s">
        <v>38</v>
      </c>
      <c r="V5" s="34" t="s">
        <v>39</v>
      </c>
      <c r="W5" s="26"/>
      <c r="X5" s="27"/>
      <c r="Y5" s="27"/>
      <c r="Z5" s="28"/>
      <c r="AA5" s="29"/>
      <c r="AB5" s="24"/>
      <c r="AC5" s="25"/>
      <c r="AD5" s="24"/>
      <c r="AE5" s="25"/>
      <c r="AF5" s="30"/>
      <c r="AG5" s="31"/>
      <c r="AH5" s="32"/>
      <c r="AI5" s="24"/>
      <c r="AJ5" s="19"/>
      <c r="AK5" s="20"/>
      <c r="AL5" s="35"/>
    </row>
    <row r="6" customFormat="false" ht="16.5" hidden="false" customHeight="false" outlineLevel="0" collapsed="false">
      <c r="A6" s="36"/>
      <c r="B6" s="37"/>
      <c r="C6" s="38" t="n">
        <v>1</v>
      </c>
      <c r="D6" s="39" t="s">
        <v>42</v>
      </c>
      <c r="E6" s="40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42" t="n">
        <v>12</v>
      </c>
      <c r="P6" s="42" t="n">
        <v>13</v>
      </c>
      <c r="Q6" s="42" t="n">
        <v>14</v>
      </c>
      <c r="R6" s="42" t="n">
        <v>15</v>
      </c>
      <c r="S6" s="42" t="n">
        <v>16</v>
      </c>
      <c r="T6" s="42" t="n">
        <v>17</v>
      </c>
      <c r="U6" s="42" t="n">
        <v>18</v>
      </c>
      <c r="V6" s="40" t="n">
        <v>19</v>
      </c>
      <c r="W6" s="38" t="n">
        <v>20</v>
      </c>
      <c r="X6" s="42" t="n">
        <v>21</v>
      </c>
      <c r="Y6" s="42" t="n">
        <v>22</v>
      </c>
      <c r="Z6" s="40" t="n">
        <v>23</v>
      </c>
      <c r="AA6" s="38" t="n">
        <v>24</v>
      </c>
      <c r="AB6" s="42" t="n">
        <v>25</v>
      </c>
      <c r="AC6" s="42" t="n">
        <v>26</v>
      </c>
      <c r="AD6" s="42" t="n">
        <v>27</v>
      </c>
      <c r="AE6" s="42" t="n">
        <v>28</v>
      </c>
      <c r="AF6" s="43" t="n">
        <v>29</v>
      </c>
      <c r="AG6" s="41" t="n">
        <v>30</v>
      </c>
      <c r="AH6" s="42" t="n">
        <v>31</v>
      </c>
      <c r="AI6" s="42" t="n">
        <v>32</v>
      </c>
      <c r="AJ6" s="42" t="n">
        <v>33</v>
      </c>
      <c r="AK6" s="43" t="n">
        <v>34</v>
      </c>
      <c r="AL6" s="35"/>
    </row>
    <row r="7" customFormat="false" ht="26.25" hidden="false" customHeight="false" outlineLevel="0" collapsed="false">
      <c r="A7" s="44" t="n">
        <v>1</v>
      </c>
      <c r="B7" s="45" t="s">
        <v>43</v>
      </c>
      <c r="C7" s="46" t="n">
        <v>19</v>
      </c>
      <c r="D7" s="46" t="n">
        <v>0</v>
      </c>
      <c r="E7" s="46" t="n">
        <v>0</v>
      </c>
      <c r="F7" s="46" t="n">
        <v>0</v>
      </c>
      <c r="G7" s="46" t="n">
        <v>0</v>
      </c>
      <c r="H7" s="47"/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11</v>
      </c>
      <c r="P7" s="46" t="n">
        <v>46811</v>
      </c>
      <c r="Q7" s="46" t="n">
        <v>19864</v>
      </c>
      <c r="R7" s="46" t="n">
        <v>0</v>
      </c>
      <c r="S7" s="46" t="n">
        <v>0</v>
      </c>
      <c r="T7" s="46" t="n">
        <v>0</v>
      </c>
      <c r="U7" s="46" t="n">
        <v>1</v>
      </c>
      <c r="V7" s="46" t="n">
        <v>48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2</v>
      </c>
      <c r="AH7" s="46" t="n">
        <v>0</v>
      </c>
      <c r="AI7" s="46" t="n">
        <v>1</v>
      </c>
      <c r="AJ7" s="46" t="n">
        <v>1</v>
      </c>
      <c r="AK7" s="46" t="n">
        <v>167</v>
      </c>
      <c r="AL7" s="35"/>
    </row>
    <row r="8" customFormat="false" ht="25.5" hidden="false" customHeight="false" outlineLevel="0" collapsed="false">
      <c r="A8" s="44" t="n">
        <v>2</v>
      </c>
      <c r="B8" s="45" t="s">
        <v>44</v>
      </c>
      <c r="C8" s="46" t="n">
        <v>26</v>
      </c>
      <c r="D8" s="46" t="n">
        <v>26</v>
      </c>
      <c r="E8" s="46" t="n">
        <v>0</v>
      </c>
      <c r="F8" s="46" t="n">
        <v>0</v>
      </c>
      <c r="G8" s="46" t="n">
        <v>0</v>
      </c>
      <c r="H8" s="47"/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18</v>
      </c>
      <c r="P8" s="46" t="n">
        <v>11851</v>
      </c>
      <c r="Q8" s="46" t="n">
        <v>177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25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1</v>
      </c>
      <c r="AF8" s="46" t="n">
        <v>1</v>
      </c>
      <c r="AG8" s="46" t="n">
        <v>3</v>
      </c>
      <c r="AH8" s="46" t="n">
        <v>0</v>
      </c>
      <c r="AI8" s="46" t="n">
        <v>0</v>
      </c>
      <c r="AJ8" s="46" t="n">
        <v>2</v>
      </c>
      <c r="AK8" s="46" t="n">
        <v>15</v>
      </c>
      <c r="AL8" s="35"/>
    </row>
    <row r="9" customFormat="false" ht="25.5" hidden="false" customHeight="false" outlineLevel="0" collapsed="false">
      <c r="A9" s="44" t="n">
        <v>3</v>
      </c>
      <c r="B9" s="48" t="s">
        <v>45</v>
      </c>
      <c r="C9" s="46" t="n">
        <v>22</v>
      </c>
      <c r="D9" s="46" t="n">
        <v>10</v>
      </c>
      <c r="E9" s="46" t="n">
        <v>0</v>
      </c>
      <c r="F9" s="46" t="n">
        <v>0</v>
      </c>
      <c r="G9" s="46" t="n">
        <v>0</v>
      </c>
      <c r="H9" s="47"/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20</v>
      </c>
      <c r="P9" s="46" t="n">
        <v>3991</v>
      </c>
      <c r="Q9" s="46" t="n">
        <v>3942</v>
      </c>
      <c r="R9" s="46" t="n">
        <v>1</v>
      </c>
      <c r="S9" s="46" t="n">
        <v>3</v>
      </c>
      <c r="T9" s="46" t="n">
        <v>21</v>
      </c>
      <c r="U9" s="46" t="n">
        <v>2</v>
      </c>
      <c r="V9" s="46" t="n">
        <v>148</v>
      </c>
      <c r="W9" s="46" t="n">
        <v>0</v>
      </c>
      <c r="X9" s="46" t="n">
        <v>0</v>
      </c>
      <c r="Y9" s="46" t="n">
        <v>0</v>
      </c>
      <c r="Z9" s="46" t="n">
        <v>86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1</v>
      </c>
      <c r="AH9" s="46" t="n">
        <v>1</v>
      </c>
      <c r="AI9" s="46" t="n">
        <v>1</v>
      </c>
      <c r="AJ9" s="46" t="n">
        <v>0</v>
      </c>
      <c r="AK9" s="46" t="n">
        <v>13</v>
      </c>
      <c r="AL9" s="35"/>
    </row>
    <row r="10" customFormat="false" ht="24" hidden="false" customHeight="true" outlineLevel="0" collapsed="false">
      <c r="A10" s="44" t="n">
        <v>4</v>
      </c>
      <c r="B10" s="48" t="s">
        <v>46</v>
      </c>
      <c r="C10" s="46" t="n">
        <v>16</v>
      </c>
      <c r="D10" s="46" t="n">
        <v>16</v>
      </c>
      <c r="E10" s="46" t="n">
        <v>0</v>
      </c>
      <c r="F10" s="46" t="n">
        <v>0</v>
      </c>
      <c r="G10" s="46" t="n">
        <v>0</v>
      </c>
      <c r="H10" s="47"/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9</v>
      </c>
      <c r="P10" s="46" t="n">
        <v>1870</v>
      </c>
      <c r="Q10" s="46" t="n">
        <v>15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12</v>
      </c>
      <c r="AL10" s="35"/>
    </row>
    <row r="11" customFormat="false" ht="25.5" hidden="false" customHeight="false" outlineLevel="0" collapsed="false">
      <c r="A11" s="44" t="n">
        <v>5</v>
      </c>
      <c r="B11" s="48" t="s">
        <v>47</v>
      </c>
      <c r="C11" s="46" t="n">
        <v>14</v>
      </c>
      <c r="D11" s="46" t="n">
        <v>14</v>
      </c>
      <c r="E11" s="46" t="n">
        <v>0</v>
      </c>
      <c r="F11" s="46" t="n">
        <v>0</v>
      </c>
      <c r="G11" s="46" t="n">
        <v>0</v>
      </c>
      <c r="H11" s="49"/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12</v>
      </c>
      <c r="P11" s="46" t="n">
        <v>1710</v>
      </c>
      <c r="Q11" s="46" t="n">
        <v>0</v>
      </c>
      <c r="R11" s="46" t="n">
        <v>3</v>
      </c>
      <c r="S11" s="46" t="n">
        <v>12</v>
      </c>
      <c r="T11" s="46" t="n">
        <v>85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15</v>
      </c>
      <c r="AL11" s="35"/>
    </row>
    <row r="12" customFormat="false" ht="29.25" hidden="false" customHeight="true" outlineLevel="0" collapsed="false">
      <c r="A12" s="44" t="n">
        <v>6</v>
      </c>
      <c r="B12" s="48" t="s">
        <v>48</v>
      </c>
      <c r="C12" s="46" t="n">
        <v>7</v>
      </c>
      <c r="D12" s="46" t="n">
        <v>2</v>
      </c>
      <c r="E12" s="46" t="n">
        <v>0</v>
      </c>
      <c r="F12" s="46" t="n">
        <v>1</v>
      </c>
      <c r="G12" s="46" t="n">
        <v>1</v>
      </c>
      <c r="H12" s="50" t="n">
        <v>151</v>
      </c>
      <c r="I12" s="46" t="n">
        <v>49</v>
      </c>
      <c r="J12" s="46" t="n">
        <v>126</v>
      </c>
      <c r="K12" s="46" t="n">
        <v>0</v>
      </c>
      <c r="L12" s="46" t="n">
        <v>25</v>
      </c>
      <c r="M12" s="46" t="n">
        <v>0</v>
      </c>
      <c r="N12" s="46" t="n">
        <v>0</v>
      </c>
      <c r="O12" s="46" t="n">
        <v>9</v>
      </c>
      <c r="P12" s="46" t="n">
        <v>3138</v>
      </c>
      <c r="Q12" s="46" t="n">
        <v>1588</v>
      </c>
      <c r="R12" s="46" t="n">
        <v>6</v>
      </c>
      <c r="S12" s="46" t="n">
        <v>126</v>
      </c>
      <c r="T12" s="46" t="n">
        <v>199</v>
      </c>
      <c r="U12" s="46" t="n">
        <v>0</v>
      </c>
      <c r="V12" s="46" t="n">
        <v>0</v>
      </c>
      <c r="W12" s="46" t="n">
        <v>1</v>
      </c>
      <c r="X12" s="46" t="n">
        <v>1</v>
      </c>
      <c r="Y12" s="46" t="n">
        <v>26</v>
      </c>
      <c r="Z12" s="46" t="n">
        <v>0</v>
      </c>
      <c r="AA12" s="46" t="n">
        <v>8</v>
      </c>
      <c r="AB12" s="46" t="n">
        <v>1</v>
      </c>
      <c r="AC12" s="46" t="n">
        <v>3</v>
      </c>
      <c r="AD12" s="46" t="n">
        <v>0</v>
      </c>
      <c r="AE12" s="46" t="n">
        <v>0</v>
      </c>
      <c r="AF12" s="46" t="n">
        <v>0</v>
      </c>
      <c r="AG12" s="46" t="n">
        <v>1</v>
      </c>
      <c r="AH12" s="46" t="n">
        <v>1</v>
      </c>
      <c r="AI12" s="46" t="n">
        <v>1</v>
      </c>
      <c r="AJ12" s="46" t="n">
        <v>0</v>
      </c>
      <c r="AK12" s="46" t="n">
        <v>6</v>
      </c>
      <c r="AL12" s="35"/>
    </row>
    <row r="13" customFormat="false" ht="25.5" hidden="false" customHeight="false" outlineLevel="0" collapsed="false">
      <c r="A13" s="44" t="n">
        <v>7</v>
      </c>
      <c r="B13" s="48" t="s">
        <v>49</v>
      </c>
      <c r="C13" s="46" t="n">
        <v>138</v>
      </c>
      <c r="D13" s="46" t="n">
        <v>87</v>
      </c>
      <c r="E13" s="46" t="n">
        <v>0</v>
      </c>
      <c r="F13" s="46" t="n">
        <v>0</v>
      </c>
      <c r="G13" s="46" t="n">
        <v>0</v>
      </c>
      <c r="H13" s="50"/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69</v>
      </c>
      <c r="P13" s="46" t="n">
        <v>34572</v>
      </c>
      <c r="Q13" s="46" t="n">
        <v>18281</v>
      </c>
      <c r="R13" s="46" t="n">
        <v>1</v>
      </c>
      <c r="S13" s="46" t="n">
        <v>7</v>
      </c>
      <c r="T13" s="46" t="n">
        <v>42</v>
      </c>
      <c r="U13" s="46" t="n">
        <v>4</v>
      </c>
      <c r="V13" s="46" t="n">
        <v>62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2</v>
      </c>
      <c r="AH13" s="46" t="n">
        <v>0</v>
      </c>
      <c r="AI13" s="46" t="n">
        <v>1</v>
      </c>
      <c r="AJ13" s="46" t="n">
        <v>1</v>
      </c>
      <c r="AK13" s="46" t="n">
        <v>300</v>
      </c>
      <c r="AL13" s="35"/>
    </row>
    <row r="14" customFormat="false" ht="23.25" hidden="false" customHeight="true" outlineLevel="0" collapsed="false">
      <c r="A14" s="44" t="n">
        <v>8</v>
      </c>
      <c r="B14" s="48" t="s">
        <v>50</v>
      </c>
      <c r="C14" s="46" t="n">
        <v>19</v>
      </c>
      <c r="D14" s="46" t="n">
        <v>19</v>
      </c>
      <c r="E14" s="46" t="n">
        <v>0</v>
      </c>
      <c r="F14" s="46" t="n">
        <v>0</v>
      </c>
      <c r="G14" s="46" t="n">
        <v>0</v>
      </c>
      <c r="H14" s="46"/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31</v>
      </c>
      <c r="P14" s="46" t="n">
        <v>6775</v>
      </c>
      <c r="Q14" s="46" t="n">
        <v>3500</v>
      </c>
      <c r="R14" s="46" t="n">
        <v>1</v>
      </c>
      <c r="S14" s="46" t="n">
        <v>20</v>
      </c>
      <c r="T14" s="46" t="n">
        <v>59</v>
      </c>
      <c r="U14" s="46" t="n">
        <v>2</v>
      </c>
      <c r="V14" s="46" t="n">
        <v>49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40</v>
      </c>
      <c r="AB14" s="46" t="n">
        <v>0</v>
      </c>
      <c r="AC14" s="46" t="n">
        <v>5</v>
      </c>
      <c r="AD14" s="46" t="n">
        <v>0</v>
      </c>
      <c r="AE14" s="46" t="n">
        <v>236</v>
      </c>
      <c r="AF14" s="46" t="n">
        <v>16</v>
      </c>
      <c r="AG14" s="46" t="n">
        <v>0</v>
      </c>
      <c r="AH14" s="46" t="n">
        <v>0</v>
      </c>
      <c r="AI14" s="46" t="n">
        <v>0</v>
      </c>
      <c r="AJ14" s="46" t="n">
        <v>1</v>
      </c>
      <c r="AK14" s="46" t="n">
        <v>50</v>
      </c>
      <c r="AL14" s="35"/>
    </row>
    <row r="15" customFormat="false" ht="25.5" hidden="false" customHeight="false" outlineLevel="0" collapsed="false">
      <c r="A15" s="44" t="n">
        <v>9</v>
      </c>
      <c r="B15" s="48" t="s">
        <v>51</v>
      </c>
      <c r="C15" s="46" t="n">
        <v>7</v>
      </c>
      <c r="D15" s="46" t="n">
        <v>0</v>
      </c>
      <c r="E15" s="46" t="n">
        <v>238</v>
      </c>
      <c r="F15" s="46" t="n">
        <v>0</v>
      </c>
      <c r="G15" s="46" t="n">
        <v>0</v>
      </c>
      <c r="H15" s="50"/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23</v>
      </c>
      <c r="P15" s="46" t="n">
        <v>3838</v>
      </c>
      <c r="Q15" s="46" t="n">
        <v>1693</v>
      </c>
      <c r="R15" s="46" t="n">
        <v>0</v>
      </c>
      <c r="S15" s="46" t="n">
        <v>0</v>
      </c>
      <c r="T15" s="46" t="n">
        <v>0</v>
      </c>
      <c r="U15" s="46" t="n">
        <v>6</v>
      </c>
      <c r="V15" s="46" t="n">
        <v>445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1</v>
      </c>
      <c r="AH15" s="46" t="n">
        <v>1</v>
      </c>
      <c r="AI15" s="46" t="n">
        <v>1</v>
      </c>
      <c r="AJ15" s="46" t="n">
        <v>2</v>
      </c>
      <c r="AK15" s="46" t="n">
        <v>11</v>
      </c>
      <c r="AL15" s="35"/>
    </row>
    <row r="16" s="2" customFormat="true" ht="25.5" hidden="false" customHeight="true" outlineLevel="0" collapsed="false">
      <c r="A16" s="44" t="n">
        <v>10</v>
      </c>
      <c r="B16" s="48" t="s">
        <v>52</v>
      </c>
      <c r="C16" s="46" t="n">
        <v>12</v>
      </c>
      <c r="D16" s="46" t="n">
        <v>12</v>
      </c>
      <c r="E16" s="46" t="n">
        <v>0</v>
      </c>
      <c r="F16" s="46" t="n">
        <v>0</v>
      </c>
      <c r="G16" s="46" t="n">
        <v>0</v>
      </c>
      <c r="H16" s="50"/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8</v>
      </c>
      <c r="P16" s="46" t="n">
        <v>1208</v>
      </c>
      <c r="Q16" s="46" t="n">
        <v>402</v>
      </c>
      <c r="R16" s="46" t="n">
        <v>4</v>
      </c>
      <c r="S16" s="46" t="n">
        <v>25</v>
      </c>
      <c r="T16" s="46" t="n">
        <v>131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3</v>
      </c>
      <c r="AL16" s="51"/>
    </row>
    <row r="17" customFormat="false" ht="25.5" hidden="false" customHeight="false" outlineLevel="0" collapsed="false">
      <c r="A17" s="44" t="n">
        <v>11</v>
      </c>
      <c r="B17" s="48" t="s">
        <v>53</v>
      </c>
      <c r="C17" s="46" t="n">
        <v>26</v>
      </c>
      <c r="D17" s="46" t="n">
        <v>26</v>
      </c>
      <c r="E17" s="46" t="n">
        <v>120</v>
      </c>
      <c r="F17" s="46" t="n">
        <v>0</v>
      </c>
      <c r="G17" s="46" t="n">
        <v>0</v>
      </c>
      <c r="H17" s="50"/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13</v>
      </c>
      <c r="P17" s="46" t="n">
        <v>4020</v>
      </c>
      <c r="Q17" s="46" t="n">
        <v>4020</v>
      </c>
      <c r="R17" s="46" t="n">
        <v>1</v>
      </c>
      <c r="S17" s="46" t="n">
        <v>5</v>
      </c>
      <c r="T17" s="46" t="n">
        <v>30</v>
      </c>
      <c r="U17" s="46" t="n">
        <v>5</v>
      </c>
      <c r="V17" s="46" t="n">
        <v>12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0</v>
      </c>
      <c r="AL17" s="35"/>
    </row>
    <row r="18" s="2" customFormat="true" ht="28.5" hidden="false" customHeight="true" outlineLevel="0" collapsed="false">
      <c r="A18" s="44" t="n">
        <v>12</v>
      </c>
      <c r="B18" s="48" t="s">
        <v>54</v>
      </c>
      <c r="C18" s="46" t="n">
        <v>39</v>
      </c>
      <c r="D18" s="46" t="n">
        <v>33</v>
      </c>
      <c r="E18" s="46" t="n">
        <v>0</v>
      </c>
      <c r="F18" s="46" t="n">
        <v>76</v>
      </c>
      <c r="G18" s="46" t="n">
        <v>17</v>
      </c>
      <c r="H18" s="50" t="n">
        <v>16837</v>
      </c>
      <c r="I18" s="46" t="n">
        <v>6440</v>
      </c>
      <c r="J18" s="46" t="n">
        <v>1683</v>
      </c>
      <c r="K18" s="46" t="n">
        <v>595</v>
      </c>
      <c r="L18" s="46" t="n">
        <v>128</v>
      </c>
      <c r="M18" s="46" t="n">
        <v>203</v>
      </c>
      <c r="N18" s="46" t="n">
        <v>14228</v>
      </c>
      <c r="O18" s="46" t="n">
        <v>225</v>
      </c>
      <c r="P18" s="46" t="n">
        <v>16755</v>
      </c>
      <c r="Q18" s="46" t="n">
        <v>4202</v>
      </c>
      <c r="R18" s="46" t="n">
        <v>7</v>
      </c>
      <c r="S18" s="46" t="n">
        <v>24</v>
      </c>
      <c r="T18" s="46" t="n">
        <v>180</v>
      </c>
      <c r="U18" s="46" t="n">
        <v>1</v>
      </c>
      <c r="V18" s="46" t="n">
        <v>25</v>
      </c>
      <c r="W18" s="46" t="n">
        <v>60</v>
      </c>
      <c r="X18" s="46" t="n">
        <v>38</v>
      </c>
      <c r="Y18" s="46" t="n">
        <v>95</v>
      </c>
      <c r="Z18" s="46" t="s">
        <v>55</v>
      </c>
      <c r="AA18" s="46" t="s">
        <v>55</v>
      </c>
      <c r="AB18" s="46" t="s">
        <v>55</v>
      </c>
      <c r="AC18" s="46" t="n">
        <v>2</v>
      </c>
      <c r="AD18" s="46" t="s">
        <v>55</v>
      </c>
      <c r="AE18" s="46" t="s">
        <v>55</v>
      </c>
      <c r="AF18" s="46" t="s">
        <v>55</v>
      </c>
      <c r="AG18" s="46" t="n">
        <v>1</v>
      </c>
      <c r="AH18" s="46" t="s">
        <v>55</v>
      </c>
      <c r="AI18" s="46" t="s">
        <v>55</v>
      </c>
      <c r="AJ18" s="46" t="n">
        <v>1</v>
      </c>
      <c r="AK18" s="46" t="s">
        <v>55</v>
      </c>
      <c r="AL18" s="51"/>
    </row>
    <row r="19" customFormat="false" ht="27" hidden="false" customHeight="true" outlineLevel="0" collapsed="false">
      <c r="A19" s="44" t="n">
        <v>13</v>
      </c>
      <c r="B19" s="45" t="s">
        <v>56</v>
      </c>
      <c r="C19" s="46" t="n">
        <v>21</v>
      </c>
      <c r="D19" s="46" t="n">
        <v>21</v>
      </c>
      <c r="E19" s="46" t="n">
        <v>0</v>
      </c>
      <c r="F19" s="46" t="n">
        <v>27</v>
      </c>
      <c r="G19" s="46" t="n">
        <v>2</v>
      </c>
      <c r="H19" s="50" t="n">
        <v>669</v>
      </c>
      <c r="I19" s="46" t="n">
        <v>30</v>
      </c>
      <c r="J19" s="46" t="n">
        <v>75</v>
      </c>
      <c r="K19" s="46" t="n">
        <v>324</v>
      </c>
      <c r="L19" s="46" t="n">
        <v>0</v>
      </c>
      <c r="M19" s="46" t="n">
        <v>0</v>
      </c>
      <c r="N19" s="46" t="n">
        <v>270</v>
      </c>
      <c r="O19" s="46" t="n">
        <v>16</v>
      </c>
      <c r="P19" s="46" t="n">
        <v>830</v>
      </c>
      <c r="Q19" s="46" t="n">
        <v>32</v>
      </c>
      <c r="R19" s="46" t="n">
        <v>8</v>
      </c>
      <c r="S19" s="46" t="n">
        <v>68</v>
      </c>
      <c r="T19" s="46" t="n">
        <v>56</v>
      </c>
      <c r="U19" s="46" t="n">
        <v>0</v>
      </c>
      <c r="V19" s="46" t="n">
        <v>0</v>
      </c>
      <c r="W19" s="46" t="n">
        <v>32</v>
      </c>
      <c r="X19" s="46" t="n">
        <v>6</v>
      </c>
      <c r="Y19" s="46" t="n">
        <v>15</v>
      </c>
      <c r="Z19" s="46" t="n">
        <v>20</v>
      </c>
      <c r="AA19" s="46" t="n">
        <v>12</v>
      </c>
      <c r="AB19" s="46" t="n">
        <v>0</v>
      </c>
      <c r="AC19" s="46" t="n">
        <v>0</v>
      </c>
      <c r="AD19" s="46" t="n">
        <v>0</v>
      </c>
      <c r="AE19" s="46" t="n">
        <v>42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35</v>
      </c>
      <c r="AL19" s="35"/>
    </row>
    <row r="20" customFormat="false" ht="29.25" hidden="false" customHeight="true" outlineLevel="0" collapsed="false">
      <c r="A20" s="44" t="n">
        <v>14</v>
      </c>
      <c r="B20" s="48" t="s">
        <v>57</v>
      </c>
      <c r="C20" s="46" t="n">
        <v>83</v>
      </c>
      <c r="D20" s="46" t="n">
        <v>83</v>
      </c>
      <c r="E20" s="46" t="n">
        <v>0</v>
      </c>
      <c r="F20" s="46" t="n">
        <v>0</v>
      </c>
      <c r="G20" s="46" t="n">
        <v>0</v>
      </c>
      <c r="H20" s="50"/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52</v>
      </c>
      <c r="P20" s="46" t="n">
        <v>9669</v>
      </c>
      <c r="Q20" s="46" t="n">
        <v>950</v>
      </c>
      <c r="R20" s="46" t="n">
        <v>0</v>
      </c>
      <c r="S20" s="46" t="n">
        <v>0</v>
      </c>
      <c r="T20" s="46" t="n">
        <v>0</v>
      </c>
      <c r="U20" s="46" t="n">
        <v>3</v>
      </c>
      <c r="V20" s="46" t="n">
        <v>164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3</v>
      </c>
      <c r="AH20" s="46" t="n">
        <v>1</v>
      </c>
      <c r="AI20" s="46" t="n">
        <v>2</v>
      </c>
      <c r="AJ20" s="46" t="n">
        <v>9</v>
      </c>
      <c r="AK20" s="46" t="n">
        <v>0</v>
      </c>
      <c r="AL20" s="35"/>
    </row>
    <row r="21" customFormat="false" ht="26.25" hidden="false" customHeight="true" outlineLevel="0" collapsed="false">
      <c r="A21" s="44" t="n">
        <v>15</v>
      </c>
      <c r="B21" s="48" t="s">
        <v>58</v>
      </c>
      <c r="C21" s="46" t="n">
        <v>1</v>
      </c>
      <c r="D21" s="46" t="n">
        <v>1</v>
      </c>
      <c r="E21" s="46" t="n">
        <v>710</v>
      </c>
      <c r="F21" s="46" t="n">
        <v>8</v>
      </c>
      <c r="G21" s="46" t="n">
        <v>2</v>
      </c>
      <c r="H21" s="50" t="n">
        <v>620</v>
      </c>
      <c r="I21" s="46" t="n">
        <v>12</v>
      </c>
      <c r="J21" s="46" t="n">
        <v>40</v>
      </c>
      <c r="K21" s="46" t="n">
        <v>0</v>
      </c>
      <c r="L21" s="46" t="n">
        <v>0</v>
      </c>
      <c r="M21" s="46" t="n">
        <v>0</v>
      </c>
      <c r="N21" s="46" t="n">
        <v>580</v>
      </c>
      <c r="O21" s="46" t="n">
        <v>15</v>
      </c>
      <c r="P21" s="46" t="n">
        <v>1300</v>
      </c>
      <c r="Q21" s="46" t="n">
        <v>298</v>
      </c>
      <c r="R21" s="46" t="n">
        <v>3</v>
      </c>
      <c r="S21" s="46" t="n">
        <v>35</v>
      </c>
      <c r="T21" s="46" t="n">
        <v>24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13</v>
      </c>
      <c r="AL21" s="35"/>
    </row>
    <row r="22" customFormat="false" ht="25.5" hidden="false" customHeight="false" outlineLevel="0" collapsed="false">
      <c r="A22" s="44" t="n">
        <v>16</v>
      </c>
      <c r="B22" s="48" t="s">
        <v>59</v>
      </c>
      <c r="C22" s="46" t="n">
        <v>17</v>
      </c>
      <c r="D22" s="46" t="n">
        <v>14</v>
      </c>
      <c r="E22" s="46" t="n">
        <v>0</v>
      </c>
      <c r="F22" s="46" t="n">
        <v>368</v>
      </c>
      <c r="G22" s="46" t="n">
        <v>0</v>
      </c>
      <c r="H22" s="50" t="n">
        <v>2543</v>
      </c>
      <c r="I22" s="46" t="n">
        <v>705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2543</v>
      </c>
      <c r="O22" s="46" t="n">
        <v>1</v>
      </c>
      <c r="P22" s="46" t="n">
        <v>357</v>
      </c>
      <c r="Q22" s="46" t="n">
        <v>182</v>
      </c>
      <c r="R22" s="46" t="n">
        <v>0</v>
      </c>
      <c r="S22" s="46" t="n">
        <v>0</v>
      </c>
      <c r="T22" s="46" t="n">
        <v>0</v>
      </c>
      <c r="U22" s="46" t="n">
        <v>8</v>
      </c>
      <c r="V22" s="46" t="n">
        <v>166</v>
      </c>
      <c r="W22" s="46" t="n">
        <v>0</v>
      </c>
      <c r="X22" s="46" t="n">
        <v>0</v>
      </c>
      <c r="Y22" s="46" t="n">
        <v>539</v>
      </c>
      <c r="Z22" s="46" t="n">
        <v>5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2</v>
      </c>
      <c r="AH22" s="46" t="n">
        <v>1</v>
      </c>
      <c r="AI22" s="46" t="n">
        <v>1</v>
      </c>
      <c r="AJ22" s="46" t="n">
        <v>2</v>
      </c>
      <c r="AK22" s="46" t="n">
        <v>7</v>
      </c>
      <c r="AL22" s="35"/>
    </row>
    <row r="23" customFormat="false" ht="15.75" hidden="false" customHeight="false" outlineLevel="0" collapsed="false">
      <c r="A23" s="44" t="n">
        <v>17</v>
      </c>
      <c r="B23" s="48" t="s">
        <v>60</v>
      </c>
      <c r="C23" s="46" t="n">
        <v>65</v>
      </c>
      <c r="D23" s="46" t="n">
        <v>65</v>
      </c>
      <c r="E23" s="46" t="n">
        <v>0</v>
      </c>
      <c r="F23" s="46" t="n">
        <v>0</v>
      </c>
      <c r="G23" s="46" t="n">
        <v>0</v>
      </c>
      <c r="H23" s="50"/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71</v>
      </c>
      <c r="P23" s="46" t="n">
        <v>10600</v>
      </c>
      <c r="Q23" s="46" t="n">
        <v>7100</v>
      </c>
      <c r="R23" s="46" t="n">
        <v>5</v>
      </c>
      <c r="S23" s="46" t="n">
        <v>35</v>
      </c>
      <c r="T23" s="46" t="n">
        <v>400</v>
      </c>
      <c r="U23" s="46" t="n">
        <v>74</v>
      </c>
      <c r="V23" s="46" t="n">
        <v>11809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1</v>
      </c>
      <c r="AH23" s="46" t="n">
        <v>0</v>
      </c>
      <c r="AI23" s="46" t="n">
        <v>0</v>
      </c>
      <c r="AJ23" s="46" t="n">
        <v>0</v>
      </c>
      <c r="AK23" s="46" t="n">
        <v>30</v>
      </c>
      <c r="AL23" s="35"/>
    </row>
    <row r="24" customFormat="false" ht="15.75" hidden="false" customHeight="false" outlineLevel="0" collapsed="false">
      <c r="A24" s="44" t="n">
        <v>18</v>
      </c>
      <c r="B24" s="48" t="s">
        <v>61</v>
      </c>
      <c r="C24" s="46" t="n">
        <v>1</v>
      </c>
      <c r="D24" s="46" t="n">
        <v>0</v>
      </c>
      <c r="E24" s="46" t="n">
        <v>7500</v>
      </c>
      <c r="F24" s="46" t="n">
        <v>0</v>
      </c>
      <c r="G24" s="46" t="n">
        <v>0</v>
      </c>
      <c r="H24" s="50"/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3</v>
      </c>
      <c r="P24" s="46" t="n">
        <v>3240</v>
      </c>
      <c r="Q24" s="46" t="n">
        <v>1500</v>
      </c>
      <c r="R24" s="46" t="n">
        <v>41</v>
      </c>
      <c r="S24" s="46" t="n">
        <v>287</v>
      </c>
      <c r="T24" s="46" t="n">
        <v>371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78</v>
      </c>
      <c r="Z24" s="46" t="n">
        <v>407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123</v>
      </c>
      <c r="AL24" s="35"/>
    </row>
    <row r="25" customFormat="false" ht="25.5" hidden="false" customHeight="false" outlineLevel="0" collapsed="false">
      <c r="A25" s="44" t="n">
        <v>19</v>
      </c>
      <c r="B25" s="48" t="s">
        <v>62</v>
      </c>
      <c r="C25" s="46" t="n">
        <v>6</v>
      </c>
      <c r="D25" s="46" t="n">
        <v>6</v>
      </c>
      <c r="E25" s="46" t="n">
        <v>170</v>
      </c>
      <c r="F25" s="46" t="n">
        <v>15</v>
      </c>
      <c r="G25" s="46" t="n">
        <v>5</v>
      </c>
      <c r="H25" s="50" t="n">
        <v>684</v>
      </c>
      <c r="I25" s="46" t="n">
        <v>72</v>
      </c>
      <c r="J25" s="46" t="n">
        <v>200</v>
      </c>
      <c r="K25" s="46" t="n">
        <v>320</v>
      </c>
      <c r="L25" s="46" t="n">
        <v>48</v>
      </c>
      <c r="M25" s="46" t="n">
        <v>71</v>
      </c>
      <c r="N25" s="46" t="n">
        <v>45</v>
      </c>
      <c r="O25" s="46" t="n">
        <v>15</v>
      </c>
      <c r="P25" s="46" t="n">
        <v>684</v>
      </c>
      <c r="Q25" s="46" t="n">
        <v>72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6</v>
      </c>
      <c r="X25" s="46" t="n">
        <v>7</v>
      </c>
      <c r="Y25" s="46" t="n">
        <v>0</v>
      </c>
      <c r="Z25" s="46" t="n">
        <v>21</v>
      </c>
      <c r="AA25" s="46" t="n">
        <v>1</v>
      </c>
      <c r="AB25" s="46" t="n">
        <v>0</v>
      </c>
      <c r="AC25" s="46" t="n">
        <v>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1</v>
      </c>
      <c r="AK25" s="46" t="n">
        <v>15</v>
      </c>
      <c r="AL25" s="35"/>
    </row>
    <row r="26" customFormat="false" ht="25.5" hidden="false" customHeight="false" outlineLevel="0" collapsed="false">
      <c r="A26" s="44" t="n">
        <v>20</v>
      </c>
      <c r="B26" s="48" t="s">
        <v>63</v>
      </c>
      <c r="C26" s="52" t="n">
        <v>86</v>
      </c>
      <c r="D26" s="52" t="n">
        <v>86</v>
      </c>
      <c r="E26" s="52" t="n">
        <v>0</v>
      </c>
      <c r="F26" s="52" t="n">
        <v>53</v>
      </c>
      <c r="G26" s="52" t="n">
        <v>12</v>
      </c>
      <c r="H26" s="50" t="n">
        <v>26696</v>
      </c>
      <c r="I26" s="52" t="n">
        <v>13199</v>
      </c>
      <c r="J26" s="52" t="n">
        <v>800</v>
      </c>
      <c r="K26" s="52" t="n">
        <v>156</v>
      </c>
      <c r="L26" s="52" t="n">
        <v>296</v>
      </c>
      <c r="M26" s="52" t="n">
        <v>344</v>
      </c>
      <c r="N26" s="52" t="n">
        <v>25100</v>
      </c>
      <c r="O26" s="52" t="n">
        <v>5</v>
      </c>
      <c r="P26" s="52" t="n">
        <v>3700</v>
      </c>
      <c r="Q26" s="52" t="n">
        <v>2700</v>
      </c>
      <c r="R26" s="52" t="n">
        <v>9</v>
      </c>
      <c r="S26" s="52" t="n">
        <v>11</v>
      </c>
      <c r="T26" s="52" t="n">
        <v>792</v>
      </c>
      <c r="U26" s="52" t="n">
        <v>2</v>
      </c>
      <c r="V26" s="52" t="n">
        <v>74</v>
      </c>
      <c r="W26" s="52" t="n">
        <v>40</v>
      </c>
      <c r="X26" s="52" t="n">
        <v>24</v>
      </c>
      <c r="Y26" s="52" t="n">
        <v>1000</v>
      </c>
      <c r="Z26" s="52" t="n">
        <v>0</v>
      </c>
      <c r="AA26" s="52" t="n">
        <v>88</v>
      </c>
      <c r="AB26" s="52" t="n">
        <v>8</v>
      </c>
      <c r="AC26" s="52" t="n">
        <v>36</v>
      </c>
      <c r="AD26" s="52" t="n">
        <v>2</v>
      </c>
      <c r="AE26" s="52" t="n">
        <v>0</v>
      </c>
      <c r="AF26" s="52" t="n">
        <v>0</v>
      </c>
      <c r="AG26" s="52" t="n">
        <v>2</v>
      </c>
      <c r="AH26" s="52" t="n">
        <v>2</v>
      </c>
      <c r="AI26" s="52" t="n">
        <v>1</v>
      </c>
      <c r="AJ26" s="52" t="n">
        <v>1</v>
      </c>
      <c r="AK26" s="52" t="n">
        <v>550</v>
      </c>
      <c r="AL26" s="35"/>
    </row>
    <row r="27" customFormat="false" ht="16.5" hidden="false" customHeight="false" outlineLevel="0" collapsed="false">
      <c r="A27" s="53" t="s">
        <v>64</v>
      </c>
      <c r="B27" s="53"/>
      <c r="C27" s="54" t="n">
        <v>625</v>
      </c>
      <c r="D27" s="55" t="n">
        <v>521</v>
      </c>
      <c r="E27" s="56" t="n">
        <v>8738</v>
      </c>
      <c r="F27" s="54" t="n">
        <v>548</v>
      </c>
      <c r="G27" s="55" t="n">
        <v>39</v>
      </c>
      <c r="H27" s="55" t="n">
        <v>48200</v>
      </c>
      <c r="I27" s="55" t="n">
        <v>20507</v>
      </c>
      <c r="J27" s="55" t="n">
        <v>2924</v>
      </c>
      <c r="K27" s="55" t="n">
        <v>1395</v>
      </c>
      <c r="L27" s="55" t="n">
        <v>497</v>
      </c>
      <c r="M27" s="55" t="n">
        <v>618</v>
      </c>
      <c r="N27" s="55" t="n">
        <v>42766</v>
      </c>
      <c r="O27" s="55" t="n">
        <v>636</v>
      </c>
      <c r="P27" s="55" t="n">
        <v>166919</v>
      </c>
      <c r="Q27" s="55" t="n">
        <v>72111</v>
      </c>
      <c r="R27" s="55" t="n">
        <v>90</v>
      </c>
      <c r="S27" s="55" t="n">
        <v>658</v>
      </c>
      <c r="T27" s="55" t="n">
        <v>5946</v>
      </c>
      <c r="U27" s="55" t="n">
        <v>108</v>
      </c>
      <c r="V27" s="56" t="n">
        <v>14190</v>
      </c>
      <c r="W27" s="54" t="n">
        <v>139</v>
      </c>
      <c r="X27" s="55" t="n">
        <v>76</v>
      </c>
      <c r="Y27" s="55" t="n">
        <v>1753</v>
      </c>
      <c r="Z27" s="56" t="n">
        <v>609</v>
      </c>
      <c r="AA27" s="54" t="n">
        <v>149</v>
      </c>
      <c r="AB27" s="55" t="n">
        <v>9</v>
      </c>
      <c r="AC27" s="55" t="n">
        <v>47</v>
      </c>
      <c r="AD27" s="55" t="n">
        <v>2</v>
      </c>
      <c r="AE27" s="55" t="n">
        <v>279</v>
      </c>
      <c r="AF27" s="56" t="n">
        <v>17</v>
      </c>
      <c r="AG27" s="54" t="n">
        <v>19</v>
      </c>
      <c r="AH27" s="55" t="n">
        <v>7</v>
      </c>
      <c r="AI27" s="55" t="n">
        <v>9</v>
      </c>
      <c r="AJ27" s="55" t="n">
        <v>21</v>
      </c>
      <c r="AK27" s="56" t="n">
        <v>1385</v>
      </c>
    </row>
    <row r="28" customFormat="false" ht="16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30" s="61" customFormat="true" ht="26.25" hidden="false" customHeight="false" outlineLevel="0" collapsed="false">
      <c r="A30" s="57"/>
      <c r="B30" s="58" t="s">
        <v>65</v>
      </c>
      <c r="C30" s="59" t="n">
        <v>37</v>
      </c>
      <c r="D30" s="59" t="n">
        <v>37</v>
      </c>
      <c r="E30" s="59" t="n">
        <v>0</v>
      </c>
      <c r="F30" s="59" t="n">
        <v>33</v>
      </c>
      <c r="G30" s="59" t="n">
        <v>3</v>
      </c>
      <c r="H30" s="60" t="n">
        <v>442</v>
      </c>
      <c r="I30" s="59" t="n">
        <v>86</v>
      </c>
      <c r="J30" s="59" t="n">
        <v>130</v>
      </c>
      <c r="K30" s="59" t="n">
        <v>0</v>
      </c>
      <c r="L30" s="59" t="n">
        <v>0</v>
      </c>
      <c r="M30" s="59" t="n">
        <v>0</v>
      </c>
      <c r="N30" s="59" t="n">
        <v>312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1</v>
      </c>
      <c r="V30" s="59" t="n">
        <v>80</v>
      </c>
      <c r="W30" s="59" t="n">
        <v>0</v>
      </c>
      <c r="X30" s="59" t="n">
        <v>45</v>
      </c>
      <c r="Y30" s="59" t="n">
        <v>11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8</v>
      </c>
    </row>
  </sheetData>
  <mergeCells count="37">
    <mergeCell ref="A2:A5"/>
    <mergeCell ref="B2:B5"/>
    <mergeCell ref="C2:E3"/>
    <mergeCell ref="F2:V2"/>
    <mergeCell ref="W2:Z3"/>
    <mergeCell ref="AA2:AF2"/>
    <mergeCell ref="AG2:AK2"/>
    <mergeCell ref="F3:N3"/>
    <mergeCell ref="O3:Q4"/>
    <mergeCell ref="R3:T4"/>
    <mergeCell ref="U3:V4"/>
    <mergeCell ref="AA3:AB3"/>
    <mergeCell ref="AC3:AD3"/>
    <mergeCell ref="AE3:AF3"/>
    <mergeCell ref="AG3:AI3"/>
    <mergeCell ref="AJ3:AJ5"/>
    <mergeCell ref="AK3:AK5"/>
    <mergeCell ref="C4:C5"/>
    <mergeCell ref="D4:D5"/>
    <mergeCell ref="E4:E5"/>
    <mergeCell ref="F4:F5"/>
    <mergeCell ref="G4:G5"/>
    <mergeCell ref="H4:N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27:B27"/>
  </mergeCells>
  <conditionalFormatting sqref="C7:AK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270138888888889" top="0.409722222222222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L33" activeCellId="0" sqref="L33"/>
    </sheetView>
  </sheetViews>
  <sheetFormatPr defaultColWidth="10.2812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25.13"/>
    <col collapsed="false" customWidth="true" hidden="false" outlineLevel="0" max="3" min="3" style="62" width="8.14"/>
    <col collapsed="false" customWidth="true" hidden="false" outlineLevel="0" max="4" min="4" style="62" width="8.7"/>
    <col collapsed="false" customWidth="true" hidden="false" outlineLevel="0" max="5" min="5" style="62" width="5.99"/>
    <col collapsed="false" customWidth="true" hidden="false" outlineLevel="0" max="6" min="6" style="62" width="6.7"/>
    <col collapsed="false" customWidth="true" hidden="false" outlineLevel="0" max="7" min="7" style="62" width="6.41"/>
    <col collapsed="false" customWidth="true" hidden="false" outlineLevel="0" max="8" min="8" style="62" width="6.28"/>
    <col collapsed="false" customWidth="true" hidden="false" outlineLevel="0" max="9" min="9" style="62" width="6.85"/>
    <col collapsed="false" customWidth="true" hidden="false" outlineLevel="0" max="10" min="10" style="62" width="7.99"/>
    <col collapsed="false" customWidth="true" hidden="false" outlineLevel="0" max="11" min="11" style="62" width="7.56"/>
    <col collapsed="false" customWidth="true" hidden="false" outlineLevel="0" max="12" min="12" style="62" width="7.42"/>
    <col collapsed="false" customWidth="true" hidden="false" outlineLevel="0" max="13" min="13" style="62" width="6.41"/>
    <col collapsed="false" customWidth="true" hidden="false" outlineLevel="0" max="14" min="14" style="62" width="6.28"/>
    <col collapsed="false" customWidth="true" hidden="false" outlineLevel="0" max="16" min="15" style="62" width="5.28"/>
    <col collapsed="false" customWidth="true" hidden="false" outlineLevel="0" max="17" min="17" style="62" width="9.14"/>
    <col collapsed="false" customWidth="true" hidden="false" outlineLevel="0" max="20" min="18" style="62" width="8.28"/>
    <col collapsed="false" customWidth="true" hidden="false" outlineLevel="0" max="21" min="21" style="62" width="6.99"/>
    <col collapsed="false" customWidth="true" hidden="false" outlineLevel="0" max="22" min="22" style="62" width="9.56"/>
    <col collapsed="false" customWidth="true" hidden="false" outlineLevel="0" max="23" min="23" style="63" width="6.7"/>
    <col collapsed="false" customWidth="true" hidden="false" outlineLevel="0" max="29" min="24" style="62" width="7.7"/>
    <col collapsed="false" customWidth="false" hidden="false" outlineLevel="0" max="257" min="30" style="62" width="10.28"/>
  </cols>
  <sheetData>
    <row r="1" s="65" customFormat="true" ht="12.75" hidden="false" customHeight="false" outlineLevel="0" collapsed="false">
      <c r="A1" s="64" t="s">
        <v>66</v>
      </c>
      <c r="K1" s="66"/>
      <c r="L1" s="67"/>
      <c r="M1" s="67"/>
      <c r="N1" s="67"/>
      <c r="O1" s="67"/>
      <c r="P1" s="67"/>
      <c r="Q1" s="67"/>
      <c r="R1" s="67"/>
      <c r="S1" s="67"/>
      <c r="T1" s="67"/>
      <c r="U1" s="68"/>
      <c r="W1" s="63"/>
    </row>
    <row r="2" s="65" customFormat="true" ht="12.75" hidden="false" customHeight="true" outlineLevel="0" collapsed="false">
      <c r="A2" s="69" t="s">
        <v>1</v>
      </c>
      <c r="B2" s="70" t="s">
        <v>2</v>
      </c>
      <c r="C2" s="71" t="s">
        <v>67</v>
      </c>
      <c r="D2" s="71"/>
      <c r="E2" s="71"/>
      <c r="F2" s="71"/>
      <c r="G2" s="71"/>
      <c r="H2" s="71"/>
      <c r="I2" s="71"/>
      <c r="J2" s="72" t="s">
        <v>68</v>
      </c>
      <c r="K2" s="73" t="s">
        <v>69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4" t="s">
        <v>70</v>
      </c>
      <c r="W2" s="63"/>
      <c r="X2" s="75" t="s">
        <v>71</v>
      </c>
      <c r="Y2" s="75"/>
      <c r="Z2" s="75"/>
      <c r="AA2" s="75"/>
      <c r="AB2" s="75"/>
      <c r="AC2" s="75"/>
    </row>
    <row r="3" s="65" customFormat="true" ht="12.75" hidden="false" customHeight="true" outlineLevel="0" collapsed="false">
      <c r="A3" s="69"/>
      <c r="B3" s="70"/>
      <c r="C3" s="73" t="s">
        <v>72</v>
      </c>
      <c r="D3" s="73"/>
      <c r="E3" s="76" t="s">
        <v>73</v>
      </c>
      <c r="F3" s="76" t="s">
        <v>74</v>
      </c>
      <c r="G3" s="76" t="s">
        <v>75</v>
      </c>
      <c r="H3" s="76" t="s">
        <v>76</v>
      </c>
      <c r="I3" s="76" t="s">
        <v>77</v>
      </c>
      <c r="J3" s="72"/>
      <c r="K3" s="70" t="s">
        <v>78</v>
      </c>
      <c r="L3" s="70"/>
      <c r="M3" s="70" t="s">
        <v>79</v>
      </c>
      <c r="N3" s="70"/>
      <c r="O3" s="70" t="s">
        <v>80</v>
      </c>
      <c r="P3" s="70"/>
      <c r="Q3" s="77" t="s">
        <v>81</v>
      </c>
      <c r="R3" s="77"/>
      <c r="S3" s="78" t="s">
        <v>82</v>
      </c>
      <c r="T3" s="73"/>
      <c r="U3" s="73"/>
      <c r="V3" s="74"/>
      <c r="W3" s="63"/>
      <c r="X3" s="79" t="s">
        <v>83</v>
      </c>
      <c r="Y3" s="79" t="s">
        <v>84</v>
      </c>
      <c r="Z3" s="79" t="s">
        <v>85</v>
      </c>
      <c r="AA3" s="79" t="s">
        <v>86</v>
      </c>
      <c r="AB3" s="79" t="s">
        <v>87</v>
      </c>
      <c r="AC3" s="79" t="s">
        <v>88</v>
      </c>
    </row>
    <row r="4" s="65" customFormat="true" ht="12.75" hidden="false" customHeight="true" outlineLevel="0" collapsed="false">
      <c r="A4" s="69"/>
      <c r="B4" s="70"/>
      <c r="C4" s="73"/>
      <c r="D4" s="73"/>
      <c r="E4" s="76"/>
      <c r="F4" s="76"/>
      <c r="G4" s="76"/>
      <c r="H4" s="76"/>
      <c r="I4" s="76"/>
      <c r="J4" s="72"/>
      <c r="K4" s="70"/>
      <c r="L4" s="70"/>
      <c r="M4" s="70"/>
      <c r="N4" s="70"/>
      <c r="O4" s="70"/>
      <c r="P4" s="70"/>
      <c r="Q4" s="77"/>
      <c r="R4" s="77"/>
      <c r="S4" s="78"/>
      <c r="T4" s="73"/>
      <c r="U4" s="73"/>
      <c r="V4" s="74"/>
      <c r="W4" s="63"/>
      <c r="X4" s="79"/>
      <c r="Y4" s="79"/>
      <c r="Z4" s="79"/>
      <c r="AA4" s="79"/>
      <c r="AB4" s="79"/>
      <c r="AC4" s="79"/>
    </row>
    <row r="5" s="65" customFormat="true" ht="32.25" hidden="false" customHeight="true" outlineLevel="0" collapsed="false">
      <c r="A5" s="69"/>
      <c r="B5" s="70"/>
      <c r="C5" s="76" t="s">
        <v>89</v>
      </c>
      <c r="D5" s="80" t="s">
        <v>90</v>
      </c>
      <c r="E5" s="76"/>
      <c r="F5" s="76" t="s">
        <v>74</v>
      </c>
      <c r="G5" s="76"/>
      <c r="H5" s="76"/>
      <c r="I5" s="76"/>
      <c r="J5" s="72"/>
      <c r="K5" s="70"/>
      <c r="L5" s="70"/>
      <c r="M5" s="70"/>
      <c r="N5" s="70"/>
      <c r="O5" s="70"/>
      <c r="P5" s="70"/>
      <c r="Q5" s="77"/>
      <c r="R5" s="77"/>
      <c r="S5" s="78"/>
      <c r="T5" s="81" t="s">
        <v>91</v>
      </c>
      <c r="U5" s="76" t="s">
        <v>92</v>
      </c>
      <c r="V5" s="74"/>
      <c r="W5" s="63"/>
      <c r="X5" s="79"/>
      <c r="Y5" s="79"/>
      <c r="Z5" s="79"/>
      <c r="AA5" s="79"/>
      <c r="AB5" s="79"/>
      <c r="AC5" s="79"/>
    </row>
    <row r="6" customFormat="false" ht="36.75" hidden="false" customHeight="true" outlineLevel="0" collapsed="false">
      <c r="A6" s="69"/>
      <c r="B6" s="70"/>
      <c r="C6" s="76"/>
      <c r="D6" s="80"/>
      <c r="E6" s="76"/>
      <c r="F6" s="76"/>
      <c r="G6" s="76"/>
      <c r="H6" s="76"/>
      <c r="I6" s="76"/>
      <c r="J6" s="72"/>
      <c r="K6" s="70" t="s">
        <v>93</v>
      </c>
      <c r="L6" s="70" t="s">
        <v>94</v>
      </c>
      <c r="M6" s="70" t="s">
        <v>93</v>
      </c>
      <c r="N6" s="70" t="s">
        <v>94</v>
      </c>
      <c r="O6" s="70" t="s">
        <v>93</v>
      </c>
      <c r="P6" s="70" t="s">
        <v>94</v>
      </c>
      <c r="Q6" s="82" t="s">
        <v>95</v>
      </c>
      <c r="R6" s="83" t="s">
        <v>96</v>
      </c>
      <c r="S6" s="83" t="s">
        <v>97</v>
      </c>
      <c r="T6" s="81"/>
      <c r="U6" s="76"/>
      <c r="V6" s="74"/>
      <c r="X6" s="79"/>
      <c r="Y6" s="79"/>
      <c r="Z6" s="79"/>
      <c r="AA6" s="79"/>
      <c r="AB6" s="79"/>
      <c r="AC6" s="79"/>
    </row>
    <row r="7" customFormat="false" ht="25.5" hidden="false" customHeight="false" outlineLevel="0" collapsed="false">
      <c r="A7" s="70" t="n">
        <v>1</v>
      </c>
      <c r="B7" s="45" t="s">
        <v>43</v>
      </c>
      <c r="C7" s="84" t="n">
        <v>471</v>
      </c>
      <c r="D7" s="84"/>
      <c r="E7" s="84"/>
      <c r="F7" s="84" t="n">
        <v>80</v>
      </c>
      <c r="G7" s="84"/>
      <c r="H7" s="84" t="n">
        <v>13.96</v>
      </c>
      <c r="I7" s="84" t="n">
        <v>24.04</v>
      </c>
      <c r="J7" s="85" t="n">
        <v>589</v>
      </c>
      <c r="K7" s="84"/>
      <c r="L7" s="84"/>
      <c r="M7" s="84"/>
      <c r="N7" s="84"/>
      <c r="O7" s="84" t="n">
        <v>359.67</v>
      </c>
      <c r="P7" s="84"/>
      <c r="Q7" s="84" t="n">
        <v>21.07</v>
      </c>
      <c r="R7" s="84"/>
      <c r="S7" s="84"/>
      <c r="T7" s="84" t="n">
        <v>117.82</v>
      </c>
      <c r="U7" s="84" t="n">
        <v>51.95</v>
      </c>
      <c r="V7" s="85" t="n">
        <v>550.51</v>
      </c>
      <c r="W7" s="86"/>
      <c r="X7" s="84"/>
      <c r="Y7" s="84" t="n">
        <v>50.96</v>
      </c>
      <c r="Z7" s="84"/>
      <c r="AA7" s="84" t="n">
        <v>14.08</v>
      </c>
      <c r="AB7" s="84" t="n">
        <v>22.29</v>
      </c>
      <c r="AC7" s="84" t="n">
        <v>6.14</v>
      </c>
    </row>
    <row r="8" customFormat="false" ht="25.5" hidden="false" customHeight="false" outlineLevel="0" collapsed="false">
      <c r="A8" s="87" t="n">
        <v>2</v>
      </c>
      <c r="B8" s="45" t="s">
        <v>44</v>
      </c>
      <c r="C8" s="88" t="n">
        <v>51</v>
      </c>
      <c r="D8" s="88"/>
      <c r="E8" s="88"/>
      <c r="F8" s="88"/>
      <c r="G8" s="88"/>
      <c r="H8" s="88"/>
      <c r="I8" s="88" t="n">
        <v>15</v>
      </c>
      <c r="J8" s="85" t="n">
        <v>66</v>
      </c>
      <c r="K8" s="88"/>
      <c r="L8" s="88"/>
      <c r="M8" s="88"/>
      <c r="N8" s="88"/>
      <c r="O8" s="88" t="n">
        <v>48.7</v>
      </c>
      <c r="P8" s="88"/>
      <c r="Q8" s="88"/>
      <c r="R8" s="88"/>
      <c r="S8" s="88"/>
      <c r="T8" s="88" t="n">
        <v>16.3</v>
      </c>
      <c r="U8" s="88" t="n">
        <v>1</v>
      </c>
      <c r="V8" s="85" t="n">
        <v>66</v>
      </c>
      <c r="W8" s="89"/>
      <c r="X8" s="88"/>
      <c r="Y8" s="88"/>
      <c r="Z8" s="88"/>
      <c r="AA8" s="88" t="n">
        <v>3.6</v>
      </c>
      <c r="AB8" s="88"/>
      <c r="AC8" s="88"/>
    </row>
    <row r="9" customFormat="false" ht="25.5" hidden="false" customHeight="false" outlineLevel="0" collapsed="false">
      <c r="A9" s="87" t="n">
        <v>3</v>
      </c>
      <c r="B9" s="48" t="s">
        <v>45</v>
      </c>
      <c r="C9" s="88" t="n">
        <v>60</v>
      </c>
      <c r="D9" s="88"/>
      <c r="E9" s="88"/>
      <c r="F9" s="88"/>
      <c r="G9" s="88"/>
      <c r="H9" s="88"/>
      <c r="I9" s="88"/>
      <c r="J9" s="85" t="n">
        <v>60</v>
      </c>
      <c r="K9" s="88"/>
      <c r="L9" s="88"/>
      <c r="M9" s="88" t="n">
        <v>1.67</v>
      </c>
      <c r="N9" s="88"/>
      <c r="O9" s="88" t="n">
        <v>15.8</v>
      </c>
      <c r="P9" s="88" t="n">
        <v>20.5</v>
      </c>
      <c r="Q9" s="88" t="n">
        <v>1.9</v>
      </c>
      <c r="R9" s="88" t="n">
        <v>2.1</v>
      </c>
      <c r="S9" s="88" t="n">
        <v>0</v>
      </c>
      <c r="T9" s="88" t="n">
        <v>17.7</v>
      </c>
      <c r="U9" s="88" t="n">
        <v>0.33</v>
      </c>
      <c r="V9" s="85" t="n">
        <v>60</v>
      </c>
      <c r="W9" s="89"/>
      <c r="X9" s="88"/>
      <c r="Y9" s="88" t="n">
        <v>1</v>
      </c>
      <c r="Z9" s="88"/>
      <c r="AA9" s="88" t="n">
        <v>13.54</v>
      </c>
      <c r="AB9" s="88" t="n">
        <v>15.34</v>
      </c>
      <c r="AC9" s="88"/>
    </row>
    <row r="10" customFormat="false" ht="25.5" hidden="false" customHeight="false" outlineLevel="0" collapsed="false">
      <c r="A10" s="70" t="n">
        <v>4</v>
      </c>
      <c r="B10" s="48" t="s">
        <v>46</v>
      </c>
      <c r="C10" s="88" t="n">
        <v>19</v>
      </c>
      <c r="D10" s="88"/>
      <c r="E10" s="88" t="n">
        <v>1.5</v>
      </c>
      <c r="F10" s="88"/>
      <c r="G10" s="88"/>
      <c r="H10" s="88"/>
      <c r="I10" s="88"/>
      <c r="J10" s="85" t="n">
        <v>20.5</v>
      </c>
      <c r="K10" s="88"/>
      <c r="L10" s="88"/>
      <c r="M10" s="88"/>
      <c r="N10" s="88"/>
      <c r="O10" s="88" t="n">
        <v>20.5</v>
      </c>
      <c r="P10" s="88"/>
      <c r="Q10" s="88"/>
      <c r="R10" s="88"/>
      <c r="S10" s="88"/>
      <c r="T10" s="88"/>
      <c r="U10" s="88"/>
      <c r="V10" s="85" t="n">
        <v>20.5</v>
      </c>
      <c r="W10" s="89"/>
      <c r="X10" s="88"/>
      <c r="Y10" s="88"/>
      <c r="Z10" s="88"/>
      <c r="AA10" s="88" t="n">
        <v>2.7</v>
      </c>
      <c r="AB10" s="88" t="n">
        <v>1.2</v>
      </c>
      <c r="AC10" s="88"/>
    </row>
    <row r="11" customFormat="false" ht="25.5" hidden="false" customHeight="false" outlineLevel="0" collapsed="false">
      <c r="A11" s="87" t="n">
        <v>5</v>
      </c>
      <c r="B11" s="48" t="s">
        <v>47</v>
      </c>
      <c r="C11" s="88" t="n">
        <v>19</v>
      </c>
      <c r="D11" s="88"/>
      <c r="E11" s="88" t="n">
        <v>3</v>
      </c>
      <c r="F11" s="88"/>
      <c r="G11" s="88"/>
      <c r="H11" s="88"/>
      <c r="I11" s="88" t="n">
        <v>2</v>
      </c>
      <c r="J11" s="85" t="n">
        <v>24</v>
      </c>
      <c r="K11" s="88"/>
      <c r="L11" s="88"/>
      <c r="M11" s="88" t="n">
        <v>8</v>
      </c>
      <c r="N11" s="88"/>
      <c r="O11" s="88" t="n">
        <v>16</v>
      </c>
      <c r="P11" s="88"/>
      <c r="Q11" s="88"/>
      <c r="R11" s="88"/>
      <c r="S11" s="88"/>
      <c r="T11" s="88"/>
      <c r="U11" s="88"/>
      <c r="V11" s="85" t="n">
        <v>24</v>
      </c>
      <c r="W11" s="89"/>
      <c r="X11" s="88"/>
      <c r="Y11" s="88" t="n">
        <v>2</v>
      </c>
      <c r="Z11" s="88"/>
      <c r="AA11" s="88" t="n">
        <v>2</v>
      </c>
      <c r="AB11" s="88" t="n">
        <v>3</v>
      </c>
      <c r="AC11" s="88"/>
    </row>
    <row r="12" customFormat="false" ht="25.5" hidden="false" customHeight="false" outlineLevel="0" collapsed="false">
      <c r="A12" s="87" t="n">
        <v>6</v>
      </c>
      <c r="B12" s="48" t="s">
        <v>48</v>
      </c>
      <c r="C12" s="88" t="n">
        <v>75.575</v>
      </c>
      <c r="D12" s="88"/>
      <c r="E12" s="88"/>
      <c r="F12" s="88" t="n">
        <v>100.812</v>
      </c>
      <c r="G12" s="88" t="n">
        <v>57.76</v>
      </c>
      <c r="H12" s="88"/>
      <c r="I12" s="88" t="n">
        <v>3.249</v>
      </c>
      <c r="J12" s="85" t="n">
        <v>237.396</v>
      </c>
      <c r="K12" s="88" t="n">
        <v>5.88</v>
      </c>
      <c r="L12" s="88" t="n">
        <v>44.371</v>
      </c>
      <c r="M12" s="88" t="n">
        <v>18.636</v>
      </c>
      <c r="N12" s="88" t="n">
        <v>29.425</v>
      </c>
      <c r="O12" s="88" t="n">
        <v>29.879</v>
      </c>
      <c r="P12" s="88"/>
      <c r="Q12" s="88" t="n">
        <v>1.5</v>
      </c>
      <c r="R12" s="88"/>
      <c r="S12" s="88" t="n">
        <v>6.326</v>
      </c>
      <c r="T12" s="88" t="n">
        <v>38.757</v>
      </c>
      <c r="U12" s="88" t="n">
        <v>35.213</v>
      </c>
      <c r="V12" s="85" t="n">
        <v>209.987</v>
      </c>
      <c r="W12" s="89"/>
      <c r="X12" s="88"/>
      <c r="Y12" s="88" t="n">
        <v>24.685</v>
      </c>
      <c r="Z12" s="88" t="n">
        <v>4.129</v>
      </c>
      <c r="AA12" s="88" t="n">
        <v>42.947</v>
      </c>
      <c r="AB12" s="88" t="n">
        <v>66.488</v>
      </c>
      <c r="AC12" s="88"/>
    </row>
    <row r="13" customFormat="false" ht="25.5" hidden="false" customHeight="false" outlineLevel="0" collapsed="false">
      <c r="A13" s="70" t="n">
        <v>7</v>
      </c>
      <c r="B13" s="48" t="s">
        <v>49</v>
      </c>
      <c r="C13" s="88" t="n">
        <v>105</v>
      </c>
      <c r="D13" s="88" t="n">
        <v>260</v>
      </c>
      <c r="E13" s="88"/>
      <c r="F13" s="88"/>
      <c r="G13" s="88" t="n">
        <v>47.2</v>
      </c>
      <c r="H13" s="88"/>
      <c r="I13" s="88" t="n">
        <v>18.9</v>
      </c>
      <c r="J13" s="85" t="n">
        <v>431.1</v>
      </c>
      <c r="K13" s="88"/>
      <c r="L13" s="88"/>
      <c r="M13" s="88"/>
      <c r="N13" s="88"/>
      <c r="O13" s="88" t="n">
        <v>240</v>
      </c>
      <c r="P13" s="88" t="n">
        <v>8.3</v>
      </c>
      <c r="Q13" s="88" t="n">
        <v>8.9</v>
      </c>
      <c r="R13" s="88"/>
      <c r="S13" s="88"/>
      <c r="T13" s="88" t="n">
        <v>129.2</v>
      </c>
      <c r="U13" s="88" t="n">
        <v>44.7</v>
      </c>
      <c r="V13" s="85" t="n">
        <v>431.1</v>
      </c>
      <c r="W13" s="89"/>
      <c r="X13" s="88"/>
      <c r="Y13" s="88" t="n">
        <v>25.8</v>
      </c>
      <c r="Z13" s="88" t="n">
        <v>1.3</v>
      </c>
      <c r="AA13" s="88" t="n">
        <v>46.5</v>
      </c>
      <c r="AB13" s="88" t="n">
        <v>24.1</v>
      </c>
      <c r="AC13" s="88" t="n">
        <v>5.6</v>
      </c>
    </row>
    <row r="14" customFormat="false" ht="12.75" hidden="false" customHeight="false" outlineLevel="0" collapsed="false">
      <c r="A14" s="87" t="n">
        <v>8</v>
      </c>
      <c r="B14" s="48" t="s">
        <v>50</v>
      </c>
      <c r="C14" s="88" t="n">
        <v>56</v>
      </c>
      <c r="D14" s="88"/>
      <c r="E14" s="88"/>
      <c r="F14" s="88"/>
      <c r="G14" s="88"/>
      <c r="H14" s="88" t="n">
        <v>3.61</v>
      </c>
      <c r="I14" s="88" t="n">
        <v>0.18</v>
      </c>
      <c r="J14" s="85" t="n">
        <v>59.79</v>
      </c>
      <c r="K14" s="88"/>
      <c r="L14" s="88"/>
      <c r="M14" s="88"/>
      <c r="N14" s="88"/>
      <c r="O14" s="88" t="n">
        <v>39.58</v>
      </c>
      <c r="P14" s="88" t="n">
        <v>4</v>
      </c>
      <c r="Q14" s="88" t="n">
        <v>0.72</v>
      </c>
      <c r="R14" s="88" t="n">
        <v>3</v>
      </c>
      <c r="S14" s="88"/>
      <c r="T14" s="88" t="n">
        <v>7.82</v>
      </c>
      <c r="U14" s="88" t="n">
        <v>7.41</v>
      </c>
      <c r="V14" s="85" t="n">
        <v>62.53</v>
      </c>
      <c r="W14" s="89"/>
      <c r="X14" s="88"/>
      <c r="Y14" s="88" t="n">
        <v>1.59</v>
      </c>
      <c r="Z14" s="88"/>
      <c r="AA14" s="88" t="n">
        <v>5.5</v>
      </c>
      <c r="AB14" s="88"/>
      <c r="AC14" s="88" t="n">
        <v>6.14</v>
      </c>
    </row>
    <row r="15" customFormat="false" ht="25.5" hidden="false" customHeight="false" outlineLevel="0" collapsed="false">
      <c r="A15" s="87" t="n">
        <v>9</v>
      </c>
      <c r="B15" s="48" t="s">
        <v>51</v>
      </c>
      <c r="C15" s="88" t="n">
        <v>37</v>
      </c>
      <c r="D15" s="88"/>
      <c r="E15" s="88"/>
      <c r="F15" s="88"/>
      <c r="G15" s="88"/>
      <c r="H15" s="88"/>
      <c r="I15" s="88"/>
      <c r="J15" s="85" t="n">
        <v>37</v>
      </c>
      <c r="K15" s="88"/>
      <c r="L15" s="88"/>
      <c r="M15" s="88"/>
      <c r="N15" s="88"/>
      <c r="O15" s="88" t="n">
        <v>24.4</v>
      </c>
      <c r="P15" s="88"/>
      <c r="Q15" s="88" t="n">
        <v>3.2</v>
      </c>
      <c r="R15" s="88"/>
      <c r="S15" s="88"/>
      <c r="T15" s="88" t="n">
        <v>9.4</v>
      </c>
      <c r="U15" s="88"/>
      <c r="V15" s="85" t="n">
        <v>37</v>
      </c>
      <c r="W15" s="89"/>
      <c r="X15" s="88"/>
      <c r="Y15" s="88"/>
      <c r="Z15" s="88"/>
      <c r="AA15" s="88" t="n">
        <v>1.2</v>
      </c>
      <c r="AB15" s="88" t="n">
        <v>1.6</v>
      </c>
      <c r="AC15" s="88"/>
    </row>
    <row r="16" customFormat="false" ht="25.5" hidden="false" customHeight="false" outlineLevel="0" collapsed="false">
      <c r="A16" s="70" t="n">
        <v>10</v>
      </c>
      <c r="B16" s="48" t="s">
        <v>52</v>
      </c>
      <c r="C16" s="88" t="n">
        <v>20</v>
      </c>
      <c r="D16" s="88"/>
      <c r="E16" s="88"/>
      <c r="F16" s="88"/>
      <c r="G16" s="88"/>
      <c r="H16" s="88"/>
      <c r="I16" s="88"/>
      <c r="J16" s="85" t="n">
        <v>20</v>
      </c>
      <c r="K16" s="88"/>
      <c r="L16" s="88"/>
      <c r="M16" s="88" t="n">
        <v>10.493</v>
      </c>
      <c r="N16" s="88"/>
      <c r="O16" s="88" t="n">
        <v>9.507</v>
      </c>
      <c r="P16" s="88"/>
      <c r="Q16" s="88"/>
      <c r="R16" s="88"/>
      <c r="S16" s="88"/>
      <c r="T16" s="88"/>
      <c r="U16" s="88"/>
      <c r="V16" s="85" t="n">
        <v>20</v>
      </c>
      <c r="W16" s="89"/>
      <c r="X16" s="88"/>
      <c r="Y16" s="88" t="n">
        <v>2.875</v>
      </c>
      <c r="Z16" s="88"/>
      <c r="AA16" s="88" t="s">
        <v>98</v>
      </c>
      <c r="AB16" s="88" t="n">
        <v>2.804</v>
      </c>
      <c r="AC16" s="88"/>
    </row>
    <row r="17" customFormat="false" ht="25.5" hidden="false" customHeight="false" outlineLevel="0" collapsed="false">
      <c r="A17" s="87" t="n">
        <v>11</v>
      </c>
      <c r="B17" s="48" t="s">
        <v>53</v>
      </c>
      <c r="C17" s="88" t="n">
        <v>52</v>
      </c>
      <c r="D17" s="88"/>
      <c r="E17" s="88" t="n">
        <v>6</v>
      </c>
      <c r="F17" s="88"/>
      <c r="G17" s="88"/>
      <c r="H17" s="88"/>
      <c r="I17" s="88" t="n">
        <v>8</v>
      </c>
      <c r="J17" s="85" t="n">
        <v>66</v>
      </c>
      <c r="K17" s="88"/>
      <c r="L17" s="88"/>
      <c r="M17" s="88" t="n">
        <v>5</v>
      </c>
      <c r="N17" s="88"/>
      <c r="O17" s="88" t="n">
        <v>34</v>
      </c>
      <c r="P17" s="88" t="n">
        <v>5</v>
      </c>
      <c r="Q17" s="88" t="n">
        <v>22</v>
      </c>
      <c r="R17" s="88"/>
      <c r="S17" s="88"/>
      <c r="T17" s="88"/>
      <c r="U17" s="88"/>
      <c r="V17" s="85" t="n">
        <v>66</v>
      </c>
      <c r="W17" s="89"/>
      <c r="X17" s="88"/>
      <c r="Y17" s="88" t="n">
        <v>4</v>
      </c>
      <c r="Z17" s="88"/>
      <c r="AA17" s="88"/>
      <c r="AB17" s="88" t="n">
        <v>9</v>
      </c>
      <c r="AC17" s="88"/>
    </row>
    <row r="18" customFormat="false" ht="25.5" hidden="false" customHeight="false" outlineLevel="0" collapsed="false">
      <c r="A18" s="87" t="n">
        <v>12</v>
      </c>
      <c r="B18" s="90" t="s">
        <v>54</v>
      </c>
      <c r="C18" s="88" t="n">
        <v>246.5</v>
      </c>
      <c r="D18" s="88"/>
      <c r="E18" s="88"/>
      <c r="F18" s="88" t="n">
        <v>31.2</v>
      </c>
      <c r="G18" s="88"/>
      <c r="H18" s="88" t="n">
        <v>2.5</v>
      </c>
      <c r="I18" s="88" t="n">
        <v>99.3</v>
      </c>
      <c r="J18" s="85" t="n">
        <v>379.5</v>
      </c>
      <c r="K18" s="88" t="n">
        <v>1.4</v>
      </c>
      <c r="L18" s="88" t="n">
        <v>228.4</v>
      </c>
      <c r="M18" s="88"/>
      <c r="N18" s="88"/>
      <c r="O18" s="88" t="n">
        <v>30</v>
      </c>
      <c r="P18" s="88"/>
      <c r="Q18" s="88"/>
      <c r="R18" s="88"/>
      <c r="S18" s="88" t="n">
        <v>17.3</v>
      </c>
      <c r="T18" s="88" t="n">
        <v>60</v>
      </c>
      <c r="U18" s="88" t="n">
        <v>21.7</v>
      </c>
      <c r="V18" s="85" t="n">
        <v>358.8</v>
      </c>
      <c r="W18" s="89"/>
      <c r="X18" s="88" t="n">
        <v>1.3</v>
      </c>
      <c r="Y18" s="88"/>
      <c r="Z18" s="88"/>
      <c r="AA18" s="88" t="n">
        <v>46.4</v>
      </c>
      <c r="AB18" s="88" t="n">
        <v>71.4</v>
      </c>
      <c r="AC18" s="88" t="n">
        <v>4.9</v>
      </c>
    </row>
    <row r="19" customFormat="false" ht="25.5" hidden="false" customHeight="false" outlineLevel="0" collapsed="false">
      <c r="A19" s="70" t="n">
        <v>13</v>
      </c>
      <c r="B19" s="45" t="s">
        <v>56</v>
      </c>
      <c r="C19" s="88" t="n">
        <v>66.475</v>
      </c>
      <c r="D19" s="88"/>
      <c r="E19" s="88"/>
      <c r="F19" s="88"/>
      <c r="G19" s="88"/>
      <c r="H19" s="88"/>
      <c r="I19" s="88" t="n">
        <v>3.108</v>
      </c>
      <c r="J19" s="85" t="n">
        <v>69.583</v>
      </c>
      <c r="K19" s="88"/>
      <c r="L19" s="88" t="n">
        <v>52.475</v>
      </c>
      <c r="M19" s="88"/>
      <c r="N19" s="88"/>
      <c r="O19" s="88" t="n">
        <v>14</v>
      </c>
      <c r="P19" s="88"/>
      <c r="Q19" s="88"/>
      <c r="R19" s="88"/>
      <c r="S19" s="88"/>
      <c r="T19" s="88"/>
      <c r="U19" s="88" t="n">
        <v>3.108</v>
      </c>
      <c r="V19" s="85" t="n">
        <v>69.583</v>
      </c>
      <c r="W19" s="89"/>
      <c r="X19" s="88"/>
      <c r="Y19" s="88"/>
      <c r="Z19" s="88"/>
      <c r="AA19" s="88" t="n">
        <v>13.167</v>
      </c>
      <c r="AB19" s="88" t="n">
        <v>33.908</v>
      </c>
      <c r="AC19" s="88" t="n">
        <v>0</v>
      </c>
    </row>
    <row r="20" customFormat="false" ht="25.5" hidden="false" customHeight="false" outlineLevel="0" collapsed="false">
      <c r="A20" s="87" t="n">
        <v>14</v>
      </c>
      <c r="B20" s="48" t="s">
        <v>57</v>
      </c>
      <c r="C20" s="88" t="n">
        <v>202</v>
      </c>
      <c r="D20" s="88" t="n">
        <v>15</v>
      </c>
      <c r="E20" s="88"/>
      <c r="F20" s="88" t="n">
        <v>10</v>
      </c>
      <c r="G20" s="88"/>
      <c r="H20" s="88" t="n">
        <v>307</v>
      </c>
      <c r="I20" s="88" t="n">
        <v>234</v>
      </c>
      <c r="J20" s="85" t="n">
        <v>768</v>
      </c>
      <c r="K20" s="88"/>
      <c r="L20" s="88"/>
      <c r="M20" s="88"/>
      <c r="N20" s="88"/>
      <c r="O20" s="88" t="n">
        <v>170</v>
      </c>
      <c r="P20" s="88" t="n">
        <v>13</v>
      </c>
      <c r="Q20" s="88" t="n">
        <v>15</v>
      </c>
      <c r="R20" s="88"/>
      <c r="S20" s="88" t="n">
        <v>10</v>
      </c>
      <c r="T20" s="88" t="n">
        <v>360</v>
      </c>
      <c r="U20" s="88" t="n">
        <v>200</v>
      </c>
      <c r="V20" s="85" t="n">
        <v>768</v>
      </c>
      <c r="W20" s="89"/>
      <c r="X20" s="88"/>
      <c r="Y20" s="88" t="n">
        <v>104</v>
      </c>
      <c r="Z20" s="88" t="n">
        <v>5</v>
      </c>
      <c r="AA20" s="88" t="n">
        <v>28</v>
      </c>
      <c r="AB20" s="88"/>
      <c r="AC20" s="88" t="n">
        <v>63</v>
      </c>
    </row>
    <row r="21" customFormat="false" ht="25.5" hidden="false" customHeight="false" outlineLevel="0" collapsed="false">
      <c r="A21" s="87" t="n">
        <v>15</v>
      </c>
      <c r="B21" s="48" t="s">
        <v>58</v>
      </c>
      <c r="C21" s="88" t="n">
        <v>35.36</v>
      </c>
      <c r="D21" s="88"/>
      <c r="E21" s="88"/>
      <c r="F21" s="88"/>
      <c r="G21" s="88" t="n">
        <v>84.3</v>
      </c>
      <c r="H21" s="88"/>
      <c r="I21" s="88" t="n">
        <v>120.6</v>
      </c>
      <c r="J21" s="85" t="n">
        <v>240.26</v>
      </c>
      <c r="K21" s="88" t="n">
        <v>10.2</v>
      </c>
      <c r="L21" s="88"/>
      <c r="M21" s="88" t="n">
        <v>96.4</v>
      </c>
      <c r="N21" s="88"/>
      <c r="O21" s="88" t="n">
        <v>64.6</v>
      </c>
      <c r="P21" s="88" t="n">
        <v>0</v>
      </c>
      <c r="Q21" s="88"/>
      <c r="R21" s="88"/>
      <c r="S21" s="88"/>
      <c r="T21" s="88"/>
      <c r="U21" s="88" t="n">
        <v>65</v>
      </c>
      <c r="V21" s="85" t="n">
        <v>236.2</v>
      </c>
      <c r="W21" s="89"/>
      <c r="X21" s="88"/>
      <c r="Y21" s="88" t="n">
        <v>18.3</v>
      </c>
      <c r="Z21" s="88" t="n">
        <v>3</v>
      </c>
      <c r="AA21" s="88" t="n">
        <v>6.2</v>
      </c>
      <c r="AB21" s="88" t="n">
        <v>8.4</v>
      </c>
      <c r="AC21" s="88"/>
    </row>
    <row r="22" customFormat="false" ht="25.5" hidden="false" customHeight="false" outlineLevel="0" collapsed="false">
      <c r="A22" s="70" t="n">
        <v>16</v>
      </c>
      <c r="B22" s="48" t="s">
        <v>59</v>
      </c>
      <c r="C22" s="88" t="n">
        <v>190</v>
      </c>
      <c r="D22" s="88" t="n">
        <v>889.923</v>
      </c>
      <c r="E22" s="88"/>
      <c r="F22" s="88"/>
      <c r="G22" s="88"/>
      <c r="H22" s="88"/>
      <c r="I22" s="88" t="n">
        <v>7.572</v>
      </c>
      <c r="J22" s="85" t="n">
        <v>1087.495</v>
      </c>
      <c r="K22" s="88" t="n">
        <v>93.274</v>
      </c>
      <c r="L22" s="88" t="n">
        <v>866.168</v>
      </c>
      <c r="M22" s="88"/>
      <c r="N22" s="88"/>
      <c r="O22" s="88" t="n">
        <v>30.984</v>
      </c>
      <c r="P22" s="88"/>
      <c r="Q22" s="88" t="n">
        <v>17.058</v>
      </c>
      <c r="R22" s="88"/>
      <c r="S22" s="88"/>
      <c r="T22" s="88" t="n">
        <v>61.177</v>
      </c>
      <c r="U22" s="88" t="n">
        <v>18.834</v>
      </c>
      <c r="V22" s="85" t="n">
        <v>1087.495</v>
      </c>
      <c r="W22" s="89"/>
      <c r="X22" s="88"/>
      <c r="Y22" s="88" t="n">
        <v>18.3</v>
      </c>
      <c r="Z22" s="88" t="n">
        <v>3</v>
      </c>
      <c r="AA22" s="88" t="n">
        <v>6.2</v>
      </c>
      <c r="AB22" s="88" t="n">
        <v>8.4</v>
      </c>
      <c r="AC22" s="88"/>
    </row>
    <row r="23" customFormat="false" ht="12.75" hidden="false" customHeight="false" outlineLevel="0" collapsed="false">
      <c r="A23" s="87" t="n">
        <v>17</v>
      </c>
      <c r="B23" s="48" t="s">
        <v>60</v>
      </c>
      <c r="C23" s="88" t="n">
        <v>78</v>
      </c>
      <c r="D23" s="88" t="n">
        <v>70</v>
      </c>
      <c r="E23" s="88" t="n">
        <v>65</v>
      </c>
      <c r="F23" s="88"/>
      <c r="G23" s="88"/>
      <c r="H23" s="88"/>
      <c r="I23" s="88" t="n">
        <v>80</v>
      </c>
      <c r="J23" s="85" t="n">
        <v>293</v>
      </c>
      <c r="K23" s="88"/>
      <c r="L23" s="88"/>
      <c r="M23" s="88" t="n">
        <v>100</v>
      </c>
      <c r="N23" s="88"/>
      <c r="O23" s="88" t="n">
        <v>65</v>
      </c>
      <c r="P23" s="88"/>
      <c r="Q23" s="88" t="n">
        <v>60</v>
      </c>
      <c r="R23" s="88"/>
      <c r="S23" s="88" t="n">
        <v>10</v>
      </c>
      <c r="T23" s="88" t="n">
        <v>40</v>
      </c>
      <c r="U23" s="88" t="n">
        <v>18</v>
      </c>
      <c r="V23" s="85" t="n">
        <v>293</v>
      </c>
      <c r="W23" s="89"/>
      <c r="X23" s="88"/>
      <c r="Y23" s="88" t="n">
        <v>10</v>
      </c>
      <c r="Z23" s="88"/>
      <c r="AA23" s="88" t="n">
        <v>50</v>
      </c>
      <c r="AB23" s="88" t="n">
        <v>15</v>
      </c>
      <c r="AC23" s="88" t="n">
        <v>2</v>
      </c>
    </row>
    <row r="24" customFormat="false" ht="14.85" hidden="false" customHeight="true" outlineLevel="0" collapsed="false">
      <c r="A24" s="87" t="n">
        <v>18</v>
      </c>
      <c r="B24" s="48" t="s">
        <v>61</v>
      </c>
      <c r="C24" s="88" t="n">
        <v>40</v>
      </c>
      <c r="D24" s="88" t="n">
        <v>48</v>
      </c>
      <c r="E24" s="88" t="n">
        <v>36</v>
      </c>
      <c r="F24" s="88"/>
      <c r="G24" s="88"/>
      <c r="H24" s="88" t="n">
        <v>82</v>
      </c>
      <c r="I24" s="88" t="n">
        <v>6</v>
      </c>
      <c r="J24" s="85" t="n">
        <v>212</v>
      </c>
      <c r="K24" s="88" t="n">
        <v>62</v>
      </c>
      <c r="L24" s="88" t="n">
        <v>9</v>
      </c>
      <c r="M24" s="88" t="n">
        <v>99</v>
      </c>
      <c r="N24" s="88"/>
      <c r="O24" s="88" t="n">
        <v>40</v>
      </c>
      <c r="P24" s="88"/>
      <c r="Q24" s="88" t="n">
        <v>2</v>
      </c>
      <c r="R24" s="88"/>
      <c r="S24" s="88"/>
      <c r="T24" s="88"/>
      <c r="U24" s="88"/>
      <c r="V24" s="85" t="n">
        <v>212</v>
      </c>
      <c r="W24" s="89"/>
      <c r="X24" s="91"/>
      <c r="Y24" s="91"/>
      <c r="Z24" s="91"/>
      <c r="AA24" s="91"/>
      <c r="AB24" s="91"/>
      <c r="AC24" s="91"/>
    </row>
    <row r="25" customFormat="false" ht="22.5" hidden="false" customHeight="true" outlineLevel="0" collapsed="false">
      <c r="A25" s="70" t="n">
        <v>19</v>
      </c>
      <c r="B25" s="48" t="s">
        <v>62</v>
      </c>
      <c r="C25" s="88"/>
      <c r="D25" s="88"/>
      <c r="E25" s="88" t="n">
        <v>4</v>
      </c>
      <c r="F25" s="88"/>
      <c r="G25" s="88"/>
      <c r="H25" s="88"/>
      <c r="I25" s="88" t="n">
        <v>6</v>
      </c>
      <c r="J25" s="85" t="n">
        <v>10</v>
      </c>
      <c r="K25" s="88" t="n">
        <v>6</v>
      </c>
      <c r="L25" s="88" t="n">
        <v>5</v>
      </c>
      <c r="M25" s="88"/>
      <c r="N25" s="88"/>
      <c r="O25" s="88" t="n">
        <v>6</v>
      </c>
      <c r="P25" s="88"/>
      <c r="Q25" s="88"/>
      <c r="R25" s="88"/>
      <c r="S25" s="88"/>
      <c r="T25" s="88"/>
      <c r="U25" s="88"/>
      <c r="V25" s="85" t="n">
        <v>17</v>
      </c>
      <c r="W25" s="89"/>
      <c r="X25" s="88" t="n">
        <v>2</v>
      </c>
      <c r="Y25" s="88" t="n">
        <v>0</v>
      </c>
      <c r="Z25" s="88" t="n">
        <v>0</v>
      </c>
      <c r="AA25" s="88" t="n">
        <v>3</v>
      </c>
      <c r="AB25" s="88" t="n">
        <v>0</v>
      </c>
      <c r="AC25" s="88" t="n">
        <v>0</v>
      </c>
    </row>
    <row r="26" customFormat="false" ht="25.5" hidden="false" customHeight="false" outlineLevel="0" collapsed="false">
      <c r="A26" s="87" t="n">
        <v>20</v>
      </c>
      <c r="B26" s="48" t="s">
        <v>63</v>
      </c>
      <c r="C26" s="88" t="n">
        <v>276.575</v>
      </c>
      <c r="D26" s="88"/>
      <c r="E26" s="88" t="n">
        <v>20</v>
      </c>
      <c r="F26" s="88" t="n">
        <v>30</v>
      </c>
      <c r="G26" s="88"/>
      <c r="H26" s="88" t="n">
        <v>60.4</v>
      </c>
      <c r="I26" s="88" t="n">
        <v>352.4</v>
      </c>
      <c r="J26" s="85" t="n">
        <v>739.375</v>
      </c>
      <c r="K26" s="88" t="n">
        <v>295</v>
      </c>
      <c r="L26" s="88" t="n">
        <v>100.6</v>
      </c>
      <c r="M26" s="88" t="n">
        <v>90</v>
      </c>
      <c r="N26" s="88"/>
      <c r="O26" s="88" t="n">
        <v>40</v>
      </c>
      <c r="P26" s="88"/>
      <c r="Q26" s="88" t="n">
        <v>6.3</v>
      </c>
      <c r="R26" s="88"/>
      <c r="S26" s="88" t="n">
        <v>3.5</v>
      </c>
      <c r="T26" s="88" t="n">
        <v>132.1</v>
      </c>
      <c r="U26" s="88" t="n">
        <v>55.2</v>
      </c>
      <c r="V26" s="85" t="n">
        <v>722.7</v>
      </c>
      <c r="W26" s="89"/>
      <c r="X26" s="91"/>
      <c r="Y26" s="91"/>
      <c r="Z26" s="91" t="n">
        <v>1</v>
      </c>
      <c r="AA26" s="91" t="n">
        <v>2</v>
      </c>
      <c r="AB26" s="91" t="n">
        <v>20.2</v>
      </c>
      <c r="AC26" s="91" t="n">
        <v>4.3</v>
      </c>
    </row>
    <row r="27" customFormat="false" ht="12.75" hidden="false" customHeight="false" outlineLevel="0" collapsed="false">
      <c r="A27" s="92"/>
      <c r="B27" s="93" t="s">
        <v>64</v>
      </c>
      <c r="C27" s="94" t="n">
        <v>2100.485</v>
      </c>
      <c r="D27" s="94" t="n">
        <v>1282.923</v>
      </c>
      <c r="E27" s="94" t="n">
        <v>135.5</v>
      </c>
      <c r="F27" s="94" t="n">
        <v>252.012</v>
      </c>
      <c r="G27" s="94" t="n">
        <v>189.26</v>
      </c>
      <c r="H27" s="94" t="n">
        <v>469.47</v>
      </c>
      <c r="I27" s="94" t="n">
        <v>980.349</v>
      </c>
      <c r="J27" s="95" t="n">
        <f aca="false">SUM(J7:J26)</f>
        <v>5409.999</v>
      </c>
      <c r="K27" s="94" t="n">
        <v>473.754</v>
      </c>
      <c r="L27" s="94" t="n">
        <v>1306.014</v>
      </c>
      <c r="M27" s="94" t="n">
        <v>429.199</v>
      </c>
      <c r="N27" s="94" t="n">
        <v>29.425</v>
      </c>
      <c r="O27" s="94" t="n">
        <v>1298.62</v>
      </c>
      <c r="P27" s="94" t="n">
        <v>50.8</v>
      </c>
      <c r="Q27" s="94" t="n">
        <v>159.648</v>
      </c>
      <c r="R27" s="94" t="n">
        <v>5.1</v>
      </c>
      <c r="S27" s="94" t="n">
        <v>47.126</v>
      </c>
      <c r="T27" s="94" t="n">
        <v>990.274</v>
      </c>
      <c r="U27" s="94" t="n">
        <v>522.445</v>
      </c>
      <c r="V27" s="85" t="n">
        <v>5312.405</v>
      </c>
      <c r="W27" s="89"/>
      <c r="X27" s="96" t="n">
        <f aca="false">SUM(X7:X26)</f>
        <v>3.3</v>
      </c>
      <c r="Y27" s="96" t="n">
        <f aca="false">SUM(Y7:Y26)</f>
        <v>263.51</v>
      </c>
      <c r="Z27" s="96" t="n">
        <f aca="false">SUM(Z7:Z26)</f>
        <v>17.429</v>
      </c>
      <c r="AA27" s="96" t="n">
        <f aca="false">SUM(AA7:AA26)</f>
        <v>287.034</v>
      </c>
      <c r="AB27" s="96" t="n">
        <f aca="false">SUM(AB7:AB26)</f>
        <v>303.13</v>
      </c>
      <c r="AC27" s="96" t="n">
        <f aca="false">SUM(AC7:AC26)</f>
        <v>92.08</v>
      </c>
    </row>
    <row r="28" customFormat="false" ht="12.75" hidden="false" customHeight="false" outlineLevel="0" collapsed="false">
      <c r="C28" s="97"/>
      <c r="D28" s="97"/>
      <c r="E28" s="97"/>
      <c r="F28" s="97"/>
      <c r="G28" s="97"/>
      <c r="H28" s="97"/>
      <c r="I28" s="97"/>
      <c r="J28" s="98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/>
      <c r="W28" s="86"/>
      <c r="X28" s="97"/>
      <c r="Y28" s="97"/>
      <c r="Z28" s="97"/>
      <c r="AA28" s="97"/>
      <c r="AB28" s="97"/>
      <c r="AC28" s="97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8"/>
      <c r="W29" s="99"/>
      <c r="X29" s="97"/>
      <c r="Y29" s="97"/>
      <c r="Z29" s="97"/>
      <c r="AA29" s="97"/>
      <c r="AB29" s="97"/>
      <c r="AC29" s="97"/>
      <c r="AD29" s="100"/>
      <c r="AE29" s="100"/>
      <c r="AF29" s="100"/>
      <c r="AG29" s="100"/>
      <c r="AH29" s="100"/>
      <c r="AI29" s="100"/>
      <c r="AJ29" s="100"/>
      <c r="AK29" s="100"/>
      <c r="AL29" s="100"/>
    </row>
    <row r="30" s="1" customFormat="true" ht="26.25" hidden="false" customHeight="false" outlineLevel="0" collapsed="false">
      <c r="A30" s="101"/>
      <c r="B30" s="102" t="s">
        <v>65</v>
      </c>
      <c r="C30" s="103" t="n">
        <v>20</v>
      </c>
      <c r="D30" s="103"/>
      <c r="E30" s="103"/>
      <c r="F30" s="103"/>
      <c r="G30" s="103"/>
      <c r="H30" s="103"/>
      <c r="I30" s="103" t="n">
        <v>14.95</v>
      </c>
      <c r="J30" s="104" t="n">
        <v>34.95</v>
      </c>
      <c r="K30" s="103" t="n">
        <v>11.63</v>
      </c>
      <c r="L30" s="103" t="n">
        <v>10.4</v>
      </c>
      <c r="M30" s="103"/>
      <c r="N30" s="103"/>
      <c r="O30" s="103"/>
      <c r="P30" s="103"/>
      <c r="Q30" s="103"/>
      <c r="R30" s="103"/>
      <c r="S30" s="103"/>
      <c r="T30" s="103"/>
      <c r="U30" s="103" t="n">
        <v>12.92</v>
      </c>
      <c r="V30" s="104" t="n">
        <v>34.95</v>
      </c>
      <c r="W30" s="105"/>
      <c r="X30" s="103"/>
      <c r="Y30" s="103"/>
      <c r="Z30" s="103"/>
      <c r="AA30" s="103"/>
      <c r="AB30" s="103"/>
      <c r="AC30" s="103" t="n">
        <v>2.546</v>
      </c>
      <c r="AD30" s="106"/>
      <c r="AE30" s="106"/>
      <c r="AF30" s="106"/>
      <c r="AG30" s="106"/>
      <c r="AH30" s="106"/>
      <c r="AI30" s="106"/>
      <c r="AJ30" s="106"/>
      <c r="AK30" s="107"/>
      <c r="AL30" s="107"/>
    </row>
    <row r="31" customFormat="false" ht="12.75" hidden="false" customHeight="false" outlineLevel="0" collapsed="false">
      <c r="W31" s="108"/>
      <c r="AD31" s="100"/>
      <c r="AE31" s="100"/>
      <c r="AF31" s="100"/>
      <c r="AG31" s="100"/>
      <c r="AH31" s="100"/>
      <c r="AI31" s="100"/>
      <c r="AJ31" s="100"/>
      <c r="AK31" s="100"/>
      <c r="AL31" s="100"/>
    </row>
    <row r="32" customFormat="false" ht="12.75" hidden="false" customHeight="false" outlineLevel="0" collapsed="false">
      <c r="W32" s="108"/>
      <c r="AD32" s="100"/>
      <c r="AE32" s="100"/>
      <c r="AF32" s="100"/>
      <c r="AG32" s="100"/>
      <c r="AH32" s="100"/>
      <c r="AI32" s="100"/>
      <c r="AJ32" s="100"/>
      <c r="AK32" s="100"/>
      <c r="AL32" s="100"/>
    </row>
    <row r="33" customFormat="false" ht="12.75" hidden="false" customHeight="false" outlineLevel="0" collapsed="false">
      <c r="AD33" s="100"/>
      <c r="AE33" s="100"/>
      <c r="AF33" s="100"/>
      <c r="AG33" s="100"/>
      <c r="AH33" s="100"/>
      <c r="AI33" s="100"/>
      <c r="AJ33" s="100"/>
      <c r="AK33" s="100"/>
      <c r="AL33" s="100"/>
    </row>
  </sheetData>
  <mergeCells count="28">
    <mergeCell ref="A2:A6"/>
    <mergeCell ref="B2:B6"/>
    <mergeCell ref="C2:I2"/>
    <mergeCell ref="J2:J6"/>
    <mergeCell ref="K2:U2"/>
    <mergeCell ref="V2:V6"/>
    <mergeCell ref="X2:AC2"/>
    <mergeCell ref="C3:D4"/>
    <mergeCell ref="E3:E6"/>
    <mergeCell ref="F3:F6"/>
    <mergeCell ref="G3:G6"/>
    <mergeCell ref="H3:H6"/>
    <mergeCell ref="I3:I6"/>
    <mergeCell ref="K3:L5"/>
    <mergeCell ref="M3:N5"/>
    <mergeCell ref="O3:P5"/>
    <mergeCell ref="Q3:R5"/>
    <mergeCell ref="S3:S5"/>
    <mergeCell ref="X3:X6"/>
    <mergeCell ref="Y3:Y6"/>
    <mergeCell ref="Z3:Z6"/>
    <mergeCell ref="AA3:AA6"/>
    <mergeCell ref="AB3:AB6"/>
    <mergeCell ref="AC3:AC6"/>
    <mergeCell ref="C5:C6"/>
    <mergeCell ref="D5:D6"/>
    <mergeCell ref="T5:T6"/>
    <mergeCell ref="U5:U6"/>
  </mergeCells>
  <conditionalFormatting sqref="AD1:IV65536 C7:U7 A28:B65536 C8:AC65536">
    <cfRule type="cellIs" priority="2" operator="equal" aboveAverage="0" equalAverage="0" bottom="0" percent="0" rank="0" text="" dxfId="1">
      <formula>0</formula>
    </cfRule>
  </conditionalFormatting>
  <conditionalFormatting sqref="C1:U6 A1:B27 V1:AC7">
    <cfRule type="expression" priority="3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4" min="2" style="0" width="3.56"/>
  </cols>
  <sheetData>
    <row r="1" customFormat="false" ht="15.75" hidden="false" customHeight="false" outlineLevel="0" collapsed="false">
      <c r="A1" s="109" t="s">
        <v>9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3" customFormat="false" ht="12.75" hidden="false" customHeight="true" outlineLevel="0" collapsed="false">
      <c r="A3" s="110"/>
      <c r="B3" s="111" t="s">
        <v>100</v>
      </c>
      <c r="C3" s="112" t="s">
        <v>101</v>
      </c>
      <c r="D3" s="113" t="s">
        <v>102</v>
      </c>
      <c r="E3" s="113"/>
      <c r="F3" s="112" t="s">
        <v>103</v>
      </c>
      <c r="G3" s="112" t="s">
        <v>104</v>
      </c>
      <c r="H3" s="113" t="s">
        <v>105</v>
      </c>
      <c r="I3" s="113"/>
      <c r="J3" s="113" t="s">
        <v>106</v>
      </c>
      <c r="K3" s="113"/>
      <c r="L3" s="113"/>
      <c r="M3" s="112" t="s">
        <v>107</v>
      </c>
      <c r="N3" s="112" t="s">
        <v>108</v>
      </c>
      <c r="O3" s="112" t="s">
        <v>109</v>
      </c>
      <c r="P3" s="112" t="s">
        <v>110</v>
      </c>
      <c r="Q3" s="112" t="s">
        <v>111</v>
      </c>
      <c r="R3" s="112" t="s">
        <v>112</v>
      </c>
      <c r="S3" s="114" t="s">
        <v>113</v>
      </c>
      <c r="T3" s="114"/>
      <c r="U3" s="112" t="s">
        <v>114</v>
      </c>
      <c r="V3" s="112" t="s">
        <v>115</v>
      </c>
      <c r="W3" s="112" t="s">
        <v>116</v>
      </c>
      <c r="X3" s="112" t="s">
        <v>117</v>
      </c>
      <c r="Y3" s="112" t="s">
        <v>118</v>
      </c>
      <c r="Z3" s="112" t="s">
        <v>119</v>
      </c>
      <c r="AA3" s="112" t="s">
        <v>120</v>
      </c>
      <c r="AB3" s="112" t="s">
        <v>121</v>
      </c>
      <c r="AC3" s="112" t="s">
        <v>122</v>
      </c>
      <c r="AD3" s="112" t="s">
        <v>123</v>
      </c>
      <c r="AE3" s="112" t="s">
        <v>124</v>
      </c>
      <c r="AF3" s="112" t="s">
        <v>125</v>
      </c>
      <c r="AG3" s="115" t="s">
        <v>126</v>
      </c>
      <c r="AH3" s="112" t="s">
        <v>127</v>
      </c>
    </row>
    <row r="4" customFormat="false" ht="51.75" hidden="false" customHeight="true" outlineLevel="0" collapsed="false">
      <c r="A4" s="110"/>
      <c r="B4" s="111"/>
      <c r="C4" s="112"/>
      <c r="D4" s="112" t="s">
        <v>128</v>
      </c>
      <c r="E4" s="112" t="s">
        <v>129</v>
      </c>
      <c r="F4" s="112"/>
      <c r="G4" s="112"/>
      <c r="H4" s="112" t="s">
        <v>130</v>
      </c>
      <c r="I4" s="112" t="s">
        <v>131</v>
      </c>
      <c r="J4" s="112" t="s">
        <v>132</v>
      </c>
      <c r="K4" s="112" t="s">
        <v>133</v>
      </c>
      <c r="L4" s="112" t="s">
        <v>134</v>
      </c>
      <c r="M4" s="112"/>
      <c r="N4" s="112"/>
      <c r="O4" s="112"/>
      <c r="P4" s="112"/>
      <c r="Q4" s="112"/>
      <c r="R4" s="112"/>
      <c r="S4" s="112" t="s">
        <v>135</v>
      </c>
      <c r="T4" s="112" t="s">
        <v>136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5"/>
      <c r="AH4" s="112"/>
    </row>
    <row r="5" customFormat="false" ht="12.75" hidden="false" customHeight="false" outlineLevel="0" collapsed="false">
      <c r="A5" s="116"/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10</v>
      </c>
      <c r="L5" s="113" t="n">
        <v>11</v>
      </c>
      <c r="M5" s="113" t="n">
        <v>12</v>
      </c>
      <c r="N5" s="113" t="n">
        <v>13</v>
      </c>
      <c r="O5" s="113" t="n">
        <v>14</v>
      </c>
      <c r="P5" s="113" t="n">
        <v>15</v>
      </c>
      <c r="Q5" s="113" t="n">
        <v>16</v>
      </c>
      <c r="R5" s="113" t="n">
        <v>17</v>
      </c>
      <c r="S5" s="113" t="n">
        <v>18</v>
      </c>
      <c r="T5" s="113" t="n">
        <v>19</v>
      </c>
      <c r="U5" s="113" t="n">
        <v>20</v>
      </c>
      <c r="V5" s="113" t="n">
        <v>21</v>
      </c>
      <c r="W5" s="113" t="n">
        <v>22</v>
      </c>
      <c r="X5" s="113" t="n">
        <v>23</v>
      </c>
      <c r="Y5" s="113" t="n">
        <v>24</v>
      </c>
      <c r="Z5" s="113" t="n">
        <v>25</v>
      </c>
      <c r="AA5" s="113" t="n">
        <v>26</v>
      </c>
      <c r="AB5" s="113" t="n">
        <v>27</v>
      </c>
      <c r="AC5" s="113" t="n">
        <v>28</v>
      </c>
      <c r="AD5" s="113" t="n">
        <v>29</v>
      </c>
      <c r="AE5" s="113" t="n">
        <v>30</v>
      </c>
      <c r="AF5" s="113" t="n">
        <v>31</v>
      </c>
      <c r="AG5" s="113" t="n">
        <v>32</v>
      </c>
      <c r="AH5" s="113" t="n">
        <v>33</v>
      </c>
    </row>
    <row r="6" customFormat="false" ht="22.5" hidden="false" customHeight="false" outlineLevel="0" collapsed="false">
      <c r="A6" s="117" t="s">
        <v>57</v>
      </c>
      <c r="B6" s="118"/>
      <c r="C6" s="118" t="n">
        <v>9</v>
      </c>
      <c r="D6" s="118"/>
      <c r="E6" s="118"/>
      <c r="F6" s="118"/>
      <c r="G6" s="118"/>
      <c r="H6" s="118"/>
      <c r="I6" s="118"/>
      <c r="J6" s="118"/>
      <c r="K6" s="118"/>
      <c r="L6" s="118" t="n">
        <v>2</v>
      </c>
      <c r="M6" s="118" t="n">
        <v>2</v>
      </c>
      <c r="N6" s="118"/>
      <c r="O6" s="118"/>
      <c r="P6" s="118"/>
      <c r="Q6" s="118"/>
      <c r="R6" s="118"/>
      <c r="S6" s="118"/>
      <c r="T6" s="118"/>
      <c r="U6" s="118"/>
      <c r="V6" s="118" t="n">
        <v>4</v>
      </c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.75" hidden="false" customHeight="fals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</row>
    <row r="8" customFormat="false" ht="15" hidden="false" customHeight="true" outlineLevel="0" collapsed="false">
      <c r="B8" s="121" t="s">
        <v>13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</row>
    <row r="9" customFormat="false" ht="15" hidden="false" customHeight="true" outlineLevel="0" collapsed="false">
      <c r="B9" s="122" t="s">
        <v>138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15" hidden="false" customHeight="true" outlineLevel="0" collapsed="false">
      <c r="B10" s="122" t="s">
        <v>139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customFormat="false" ht="15" hidden="false" customHeight="true" outlineLevel="0" collapsed="false">
      <c r="B11" s="123" t="s">
        <v>140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</row>
  </sheetData>
  <mergeCells count="34">
    <mergeCell ref="A1:AH1"/>
    <mergeCell ref="A3:A4"/>
    <mergeCell ref="B3:B4"/>
    <mergeCell ref="C3:C4"/>
    <mergeCell ref="D3:E3"/>
    <mergeCell ref="F3:F4"/>
    <mergeCell ref="G3:G4"/>
    <mergeCell ref="H3:I3"/>
    <mergeCell ref="J3:L3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8:AH8"/>
    <mergeCell ref="B9:AH9"/>
    <mergeCell ref="B10:AH10"/>
    <mergeCell ref="B11:A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2:09:39Z</dcterms:created>
  <dc:creator>Jolanta</dc:creator>
  <dc:description/>
  <cp:keywords/>
  <dc:language>en-US</dc:language>
  <cp:lastModifiedBy>User</cp:lastModifiedBy>
  <cp:lastPrinted>2015-04-09T06:53:20Z</cp:lastPrinted>
  <dcterms:modified xsi:type="dcterms:W3CDTF">2015-06-18T06:39:50Z</dcterms:modified>
  <cp:revision>1</cp:revision>
  <dc:subject/>
  <dc:title/>
</cp:coreProperties>
</file>